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START" sheetId="1" state="visible" r:id="rId2"/>
    <sheet name="Invoer basiskengetallen" sheetId="2" state="visible" r:id="rId3"/>
    <sheet name="Invoer fiscaal verslag" sheetId="3" state="visible" r:id="rId4"/>
    <sheet name="Investeringsplan" sheetId="4" state="visible" r:id="rId5"/>
    <sheet name="Uitgebreid overzicht" sheetId="5" state="visible" r:id="rId6"/>
    <sheet name="Reken na investering" sheetId="6" state="hidden" r:id="rId7"/>
    <sheet name="Reken zonder investering  " sheetId="7" state="hidden" r:id="rId8"/>
    <sheet name="Rekenschema ingevuld" sheetId="8" state="hidden" r:id="rId9"/>
    <sheet name="graf kasstroom" sheetId="9" state="hidden" r:id="rId10"/>
    <sheet name="winst voor belastingen" sheetId="10" state="hidden" r:id="rId11"/>
    <sheet name="marge absoluut" sheetId="11" state="hidden" r:id="rId12"/>
    <sheet name="marge relatief" sheetId="12" state="hidden" r:id="rId13"/>
    <sheet name="kritieke melkprijs" sheetId="13" state="hidden" r:id="rId14"/>
    <sheet name="verschil kritieke melkprijs" sheetId="14" state="hidden" r:id="rId15"/>
    <sheet name="res cap absoluut" sheetId="15" state="hidden" r:id="rId16"/>
    <sheet name="verschil res cap" sheetId="16" state="hidden" r:id="rId17"/>
    <sheet name="res cap per kg" sheetId="17" state="hidden" r:id="rId18"/>
    <sheet name="vv per € bruto winst" sheetId="18" state="hidden" r:id="rId19"/>
    <sheet name="aflossingstermijn" sheetId="19" state="hidden" r:id="rId20"/>
    <sheet name="marge per invest" sheetId="20" state="hidden" r:id="rId21"/>
    <sheet name="Investeringsrendement" sheetId="21" state="hidden" r:id="rId22"/>
    <sheet name="Grafiek tvdt" sheetId="22" state="hidden" r:id="rId23"/>
    <sheet name="Graf IR" sheetId="23" state="hidden" r:id="rId24"/>
  </sheets>
  <definedNames>
    <definedName function="false" hidden="false" localSheetId="7" name="_xlnm.Print_Area" vbProcedure="false">'Rekenschema ingevuld'!$A$1:$Q$42</definedName>
    <definedName function="false" hidden="false" localSheetId="0" name="_xlnm.Print_Area" vbProcedure="false">START!$A$1:$P$32</definedName>
    <definedName function="true" hidden="false" name="IR.SCHEM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2">
  <si>
    <t xml:space="preserve">Investeringswijzer melkvee</t>
  </si>
  <si>
    <t xml:space="preserve">versie 0.1</t>
  </si>
  <si>
    <t xml:space="preserve">Toelichting</t>
  </si>
  <si>
    <r>
      <rPr>
        <sz val="11"/>
        <color rgb="FF000000"/>
        <rFont val="Calibri"/>
        <family val="2"/>
      </rPr>
      <t xml:space="preserve">Met deze rekentool kunt u op een eenvoudige wijze uitrekenen of een bepaalde investering rendeert op uw melkveebedrijf.</t>
    </r>
    <r>
      <rPr>
        <sz val="11"/>
        <color rgb="FFFF0000"/>
        <rFont val="Calibri"/>
        <family val="2"/>
      </rPr>
      <t xml:space="preserve"> Vul alleen gele cellen in!</t>
    </r>
  </si>
  <si>
    <t xml:space="preserve">Stap 1:</t>
  </si>
  <si>
    <t xml:space="preserve">In tabblad "Invoer basiskengetallen" voert u enkele belangrijke kengetallen in over bedrijfsopzet en prijzen in die op uw bedrijf</t>
  </si>
  <si>
    <t xml:space="preserve">in 2011 van toepassing waren (o.a. gegevens t.a.v. grond, quotum, aantal dieren, prijzen, rentepercentage en schuldpositie)</t>
  </si>
  <si>
    <t xml:space="preserve">In de kolom "suggestie" worden waarden weergegeven die u in de gele kolom wel of niet kunt overnemen.</t>
  </si>
  <si>
    <t xml:space="preserve">Deze waardes geven een marge aan, een indicatie voor een prijs of een waarde die op basis van andere kengetallen is berekend.</t>
  </si>
  <si>
    <t xml:space="preserve">Er wordt in het programma alleen maar gerekend met de waarden die in de gele cellen zijn ingevuld.</t>
  </si>
  <si>
    <t xml:space="preserve">Stap 2:</t>
  </si>
  <si>
    <t xml:space="preserve">Door in het tabblad "Invoer basiskengetallen" op de link "Invoer fiscaal verslag" te klikken gaat nu naar het gelijknamige tabblad.</t>
  </si>
  <si>
    <t xml:space="preserve">In dit tabblad vult u gegevens uit uw boekhouding van het laatste jaar in. Deze cijfers dienen als basis voor de verdere berekening.</t>
  </si>
  <si>
    <t xml:space="preserve">In de suggestiekolom worden gegevens weergegeven die berekend zijn met gegevens uit de basiskengetallen. Heeft u geen boekhouding</t>
  </si>
  <si>
    <t xml:space="preserve">bij de hand dan kunt u in de gele cellen de bedragen van de suggestie overnemen, om toch een indruk te krijgen van het resultaat o.b.v. normbedragen.</t>
  </si>
  <si>
    <t xml:space="preserve">Stap 3: </t>
  </si>
  <si>
    <t xml:space="preserve">Door verder te klikken op de link "Investeringsplan" kunt u uw investeringsplan invullen.</t>
  </si>
  <si>
    <t xml:space="preserve">U kunt hier het jaar van investeren invullen, de investeringsbedragen en als u wilt investeren in grond of quotum moet u</t>
  </si>
  <si>
    <t xml:space="preserve">ook de aangekochte hectares en de hoeveelheid aangekocht quotum invullen.</t>
  </si>
  <si>
    <t xml:space="preserve">Naast de investeringsbedragen kunt u voor het plan ook het aantal dieren, kg melk per koe, hectares gras en kg krachtvoer per 100 kg melk aanpassen.</t>
  </si>
  <si>
    <t xml:space="preserve">Ook zijn enkele kostenposten aan te passen.  Let bij de planning erop dat de combinatie koeien en quotum leidt tot een hoeveelheid</t>
  </si>
  <si>
    <t xml:space="preserve">geleverde melk die overeenkomt met de hoeveelheid uit de kolom "suggestie". Dit is het nieuwe berekende quotum na uitbreiding.</t>
  </si>
  <si>
    <t xml:space="preserve">Behalve bedrijfsopzet na uitbreiding en kostenposten kunt u ook de waardestijging per jaar van de grond invullen. Deze is alleen</t>
  </si>
  <si>
    <t xml:space="preserve">van belang als u in het investeringsplan ook grondaankoop hebt opgenomen.</t>
  </si>
  <si>
    <t xml:space="preserve">In de rechterkolom ziet u gelijk de resultaten van het investeringsplan. Zonder stap 1 en 2 opnieuw uit te voeren kunt u zo snel en</t>
  </si>
  <si>
    <t xml:space="preserve">makkelijk verschillende investeringsopties doorrekenen en wordt gelijk de aflossingingstermijn, extra marge, terugverdientijd en interne rentevoet weergegeven.</t>
  </si>
  <si>
    <t xml:space="preserve">Grafisch worden ook langjarig de effecten op kritieke melkprijs en marge weergegeven.</t>
  </si>
  <si>
    <r>
      <rPr>
        <sz val="11"/>
        <color rgb="FF000000"/>
        <rFont val="Calibri"/>
        <family val="2"/>
      </rPr>
      <t xml:space="preserve">Succes met invullen, om te gaan rekenen klik op </t>
    </r>
    <r>
      <rPr>
        <b val="true"/>
        <sz val="11"/>
        <color rgb="FFFF0000"/>
        <rFont val="Calibri"/>
        <family val="2"/>
      </rPr>
      <t xml:space="preserve">START</t>
    </r>
  </si>
  <si>
    <t xml:space="preserve">START</t>
  </si>
  <si>
    <t xml:space="preserve">Stap 1: Invoer basiskengetallen 2011</t>
  </si>
  <si>
    <t xml:space="preserve">Alleen gele cellen invullen!</t>
  </si>
  <si>
    <t xml:space="preserve">Uitgangssituatie</t>
  </si>
  <si>
    <t xml:space="preserve">Suggestie</t>
  </si>
  <si>
    <t xml:space="preserve">Bedrijfsopzet</t>
  </si>
  <si>
    <t xml:space="preserve">Geleverde melk (kg)</t>
  </si>
  <si>
    <t xml:space="preserve">Aantal koeien (stuks)</t>
  </si>
  <si>
    <t xml:space="preserve">Ha gras</t>
  </si>
  <si>
    <t xml:space="preserve">Netto opbrengst grasland (kg ds/ha)</t>
  </si>
  <si>
    <t xml:space="preserve">8000 - 12000</t>
  </si>
  <si>
    <t xml:space="preserve">Ha maïs </t>
  </si>
  <si>
    <t xml:space="preserve">Netto opbrengst maïsland (kg ds/ha)</t>
  </si>
  <si>
    <t xml:space="preserve">12000 - 18000</t>
  </si>
  <si>
    <t xml:space="preserve">Opbrengsten</t>
  </si>
  <si>
    <t xml:space="preserve">Melkprijs per kg melk (€/kg)</t>
  </si>
  <si>
    <t xml:space="preserve">Verkochte koeien (stuks)</t>
  </si>
  <si>
    <t xml:space="preserve">Prijs per koe (€/koe)</t>
  </si>
  <si>
    <t xml:space="preserve">Verkochte kalveren (stuks)</t>
  </si>
  <si>
    <t xml:space="preserve">Prijs per kalf (€/nuka)</t>
  </si>
  <si>
    <t xml:space="preserve">Voer</t>
  </si>
  <si>
    <t xml:space="preserve">Kg krachtvoer per 100 kg melk</t>
  </si>
  <si>
    <t xml:space="preserve">Prijs krachtvoer per kg (€/kg)</t>
  </si>
  <si>
    <t xml:space="preserve">Aankoop ruwvoer (kg ds)</t>
  </si>
  <si>
    <t xml:space="preserve">Prijs ruwvoer (€ per kg ds)</t>
  </si>
  <si>
    <t xml:space="preserve">Mest</t>
  </si>
  <si>
    <t xml:space="preserve">Stikstofexcretie (BEX) (kg N)</t>
  </si>
  <si>
    <t xml:space="preserve">Prijs mestafvoer (€ per kuub)</t>
  </si>
  <si>
    <t xml:space="preserve">Economie</t>
  </si>
  <si>
    <t xml:space="preserve">Schuld per kg melk (€/kg)</t>
  </si>
  <si>
    <t xml:space="preserve">Rentepercentage (%)</t>
  </si>
  <si>
    <t xml:space="preserve">Vervangingswaarde werktuigen (€)</t>
  </si>
  <si>
    <t xml:space="preserve">Stap 2: Invoer fiscaal verslag 2011</t>
  </si>
  <si>
    <t xml:space="preserve">Ontvangsten (€)</t>
  </si>
  <si>
    <t xml:space="preserve">Melk</t>
  </si>
  <si>
    <t xml:space="preserve">berekend uit basis</t>
  </si>
  <si>
    <t xml:space="preserve">Omzet en aanwas</t>
  </si>
  <si>
    <t xml:space="preserve">Overige bedrijfsopbrengsten</t>
  </si>
  <si>
    <t xml:space="preserve">Uitgaven (€)</t>
  </si>
  <si>
    <t xml:space="preserve">- Toegerekend -</t>
  </si>
  <si>
    <t xml:space="preserve">Krachtvoer</t>
  </si>
  <si>
    <t xml:space="preserve">Ruwvoer</t>
  </si>
  <si>
    <t xml:space="preserve">Melkproducten en overig voer</t>
  </si>
  <si>
    <t xml:space="preserve">Gezondheidszorg</t>
  </si>
  <si>
    <t xml:space="preserve">KI + fok- en controlekosten</t>
  </si>
  <si>
    <t xml:space="preserve">Strooisel</t>
  </si>
  <si>
    <t xml:space="preserve">Zaaizaad, pootgoed</t>
  </si>
  <si>
    <t xml:space="preserve">Meststoffen</t>
  </si>
  <si>
    <t xml:space="preserve">Gewasbeschermingsmiddelen</t>
  </si>
  <si>
    <t xml:space="preserve">Werk door derden (loonwerk)</t>
  </si>
  <si>
    <t xml:space="preserve">Overige directe kosten</t>
  </si>
  <si>
    <t xml:space="preserve">- Niet toegerekend -</t>
  </si>
  <si>
    <t xml:space="preserve">Betaalde arbeid</t>
  </si>
  <si>
    <t xml:space="preserve">Lease melkquotum</t>
  </si>
  <si>
    <t xml:space="preserve">Onderhoud en verzekering gebouwen</t>
  </si>
  <si>
    <t xml:space="preserve">Onderhoud melkapparatuur</t>
  </si>
  <si>
    <t xml:space="preserve">Pacht</t>
  </si>
  <si>
    <t xml:space="preserve">€ 500/ha pacht</t>
  </si>
  <si>
    <t xml:space="preserve">Overige lasten onroerende zaken</t>
  </si>
  <si>
    <t xml:space="preserve">Onderhoud en verzekering machines en werktuigen</t>
  </si>
  <si>
    <t xml:space="preserve">Brandstof + overig machines en werktuigen</t>
  </si>
  <si>
    <t xml:space="preserve">Mestafvoer</t>
  </si>
  <si>
    <t xml:space="preserve">Energie, water en telefoonkosten</t>
  </si>
  <si>
    <t xml:space="preserve">Overige algemene kosten (incl. auto)</t>
  </si>
  <si>
    <t xml:space="preserve">Verschil ontvangsten - uitgaven</t>
  </si>
  <si>
    <t xml:space="preserve">Overig (€)</t>
  </si>
  <si>
    <t xml:space="preserve">Rentelasten</t>
  </si>
  <si>
    <t xml:space="preserve">Afschrijvingen</t>
  </si>
  <si>
    <t xml:space="preserve">- waarvan afschrijving quotum</t>
  </si>
  <si>
    <t xml:space="preserve">Winst voor belastingen</t>
  </si>
  <si>
    <t xml:space="preserve">berekend</t>
  </si>
  <si>
    <t xml:space="preserve">Herinvestering machines en wkt</t>
  </si>
  <si>
    <t xml:space="preserve">Aflossing</t>
  </si>
  <si>
    <t xml:space="preserve">Gezinsuitgaven</t>
  </si>
  <si>
    <t xml:space="preserve">Cashflow (Winst + afschrijvingen)</t>
  </si>
  <si>
    <t xml:space="preserve">- ontrekking privé en belastingen</t>
  </si>
  <si>
    <t xml:space="preserve">Reserveringscapaciteit</t>
  </si>
  <si>
    <t xml:space="preserve">- aflossing en herinvesteringen</t>
  </si>
  <si>
    <t xml:space="preserve">Marge</t>
  </si>
  <si>
    <t xml:space="preserve">Kritieke opbrengstprijs melk</t>
  </si>
  <si>
    <t xml:space="preserve">Bruto kasstroom</t>
  </si>
  <si>
    <t xml:space="preserve">Netto kasstroom</t>
  </si>
  <si>
    <t xml:space="preserve">Stap 3: Investeringsplan</t>
  </si>
  <si>
    <t xml:space="preserve">Invoer:</t>
  </si>
  <si>
    <t xml:space="preserve">Uitvoer:</t>
  </si>
  <si>
    <t xml:space="preserve">Investeringsmoment:</t>
  </si>
  <si>
    <t xml:space="preserve">Investering</t>
  </si>
  <si>
    <t xml:space="preserve">Investering TWEE</t>
  </si>
  <si>
    <t xml:space="preserve">Investering DRIE</t>
  </si>
  <si>
    <t xml:space="preserve">Resultaat Investeringsplan</t>
  </si>
  <si>
    <t xml:space="preserve">Jaar van investeren</t>
  </si>
  <si>
    <t xml:space="preserve">Interne rentevoet na 30 jr:</t>
  </si>
  <si>
    <r>
      <rPr>
        <b val="true"/>
        <sz val="11"/>
        <color rgb="FF000000"/>
        <rFont val="Calibri"/>
        <family val="2"/>
      </rPr>
      <t xml:space="preserve">PLAN</t>
    </r>
    <r>
      <rPr>
        <sz val="11"/>
        <color rgb="FF000000"/>
        <rFont val="Calibri"/>
        <family val="2"/>
      </rPr>
      <t xml:space="preserve"> -investeren in:</t>
    </r>
  </si>
  <si>
    <t xml:space="preserve">Bedrag (€)</t>
  </si>
  <si>
    <t xml:space="preserve">  Specificatie</t>
  </si>
  <si>
    <t xml:space="preserve">Stallen</t>
  </si>
  <si>
    <t xml:space="preserve">Terugverdientijd investering:</t>
  </si>
  <si>
    <t xml:space="preserve">Voeropslag</t>
  </si>
  <si>
    <t xml:space="preserve">Koeien</t>
  </si>
  <si>
    <t xml:space="preserve">Extra marge na investeren:</t>
  </si>
  <si>
    <t xml:space="preserve">Jongvee</t>
  </si>
  <si>
    <t xml:space="preserve">Melkapparatuur</t>
  </si>
  <si>
    <t xml:space="preserve">Aflossingstermijn schuld:</t>
  </si>
  <si>
    <t xml:space="preserve">Grond</t>
  </si>
  <si>
    <t xml:space="preserve">voor investeren:</t>
  </si>
  <si>
    <t xml:space="preserve">Quotum</t>
  </si>
  <si>
    <t xml:space="preserve">na investeren</t>
  </si>
  <si>
    <t xml:space="preserve">Machines en werktuigen boven herinvestering</t>
  </si>
  <si>
    <t xml:space="preserve">Totale investering</t>
  </si>
  <si>
    <t xml:space="preserve">  Uitgangssituatie  </t>
  </si>
  <si>
    <t xml:space="preserve">PLAN</t>
  </si>
  <si>
    <t xml:space="preserve">Melk per koe (kg)</t>
  </si>
  <si>
    <t xml:space="preserve">Inschatting kosten (€)</t>
  </si>
  <si>
    <t xml:space="preserve">Vee (incl. strooisel)</t>
  </si>
  <si>
    <t xml:space="preserve">Werk door derden</t>
  </si>
  <si>
    <t xml:space="preserve">Privé uitgaven</t>
  </si>
  <si>
    <t xml:space="preserve">Waardestijging grond per jaar</t>
  </si>
  <si>
    <t xml:space="preserve">Jaarkeuze:</t>
  </si>
  <si>
    <t xml:space="preserve">basis</t>
  </si>
  <si>
    <t xml:space="preserve">Investeringsmoment 1</t>
  </si>
  <si>
    <t xml:space="preserve">Investeringsmoment 2</t>
  </si>
  <si>
    <t xml:space="preserve">Investeringsmoment 3</t>
  </si>
  <si>
    <t xml:space="preserve">berekend obv basissituatie</t>
  </si>
  <si>
    <t xml:space="preserve">obv invulwaarde</t>
  </si>
  <si>
    <t xml:space="preserve">Ontvangsten</t>
  </si>
  <si>
    <t xml:space="preserve">Uitgaven</t>
  </si>
  <si>
    <t xml:space="preserve">oude herinvestering + 8% van nieuwe investering machines</t>
  </si>
  <si>
    <t xml:space="preserve">oude aflossing + 4% op nieuwe investeringsbedrag</t>
  </si>
  <si>
    <t xml:space="preserve">gelijk aan basis</t>
  </si>
  <si>
    <t xml:space="preserve">berekening mestafvoer:</t>
  </si>
  <si>
    <t xml:space="preserve">productie o.b.v. 17.5 kg N/1000 kg</t>
  </si>
  <si>
    <t xml:space="preserve">Correctiefactor o.b.v. opgave excretie</t>
  </si>
  <si>
    <t xml:space="preserve">Productie N bedrijf</t>
  </si>
  <si>
    <t xml:space="preserve">Plaatsingsruimte o.b.v. derogatie (kg N)</t>
  </si>
  <si>
    <t xml:space="preserve">Mestafvoer o.b.v. 4 kg N/m³ (m³)</t>
  </si>
  <si>
    <t xml:space="preserve">afwijking opgegeven quotum</t>
  </si>
  <si>
    <t xml:space="preserve">%</t>
  </si>
  <si>
    <t xml:space="preserve">Uitgebreid overzicht</t>
  </si>
  <si>
    <t xml:space="preserve">Na investering</t>
  </si>
  <si>
    <t xml:space="preserve">Investering in:</t>
  </si>
  <si>
    <t xml:space="preserve">Berekening Bruto Kasstroom:</t>
  </si>
  <si>
    <t xml:space="preserve">Ontvangsten (+)</t>
  </si>
  <si>
    <t xml:space="preserve">Uitgaven (-)</t>
  </si>
  <si>
    <t xml:space="preserve">Betaalde rente (-)</t>
  </si>
  <si>
    <t xml:space="preserve">Cash flow</t>
  </si>
  <si>
    <t xml:space="preserve">Privé-uitgaven (-)</t>
  </si>
  <si>
    <t xml:space="preserve">Belastingen (-)</t>
  </si>
  <si>
    <t xml:space="preserve">Aflossingen (-)</t>
  </si>
  <si>
    <t xml:space="preserve">Vervaningsinvesteringen (-)</t>
  </si>
  <si>
    <t xml:space="preserve">Marge of Netto Kasstroom</t>
  </si>
  <si>
    <t xml:space="preserve">Aflossingen (+)</t>
  </si>
  <si>
    <t xml:space="preserve">Betaalde rente (+)</t>
  </si>
  <si>
    <t xml:space="preserve">Bruto Kasstroom</t>
  </si>
  <si>
    <t xml:space="preserve">schuld</t>
  </si>
  <si>
    <t xml:space="preserve">jaar van investeren</t>
  </si>
  <si>
    <t xml:space="preserve">jaar:</t>
  </si>
  <si>
    <t xml:space="preserve">rente</t>
  </si>
  <si>
    <t xml:space="preserve">Verschil in cashflow t.o.v. investering</t>
  </si>
  <si>
    <t xml:space="preserve">Interne rentevoeten inclusief grondcorrectie</t>
  </si>
  <si>
    <t xml:space="preserve">IR 5 jr</t>
  </si>
  <si>
    <t xml:space="preserve">IR 10 jr</t>
  </si>
  <si>
    <t xml:space="preserve">IR 15 jr</t>
  </si>
  <si>
    <t xml:space="preserve">IR 20 jr</t>
  </si>
  <si>
    <t xml:space="preserve">IR 25 jr</t>
  </si>
  <si>
    <t xml:space="preserve">IR 30 jr</t>
  </si>
  <si>
    <t xml:space="preserve">Contante waarde excl grondcorrectie</t>
  </si>
  <si>
    <t xml:space="preserve">Som contante waarden excl. grondcorrectie</t>
  </si>
  <si>
    <t xml:space="preserve">Attentie terugverdientijd EXCL grondcorrectie</t>
  </si>
  <si>
    <t xml:space="preserve">Som terugverdientijd EXCL grondcorrectie</t>
  </si>
  <si>
    <t xml:space="preserve">IR exclusief grondcorrectie</t>
  </si>
  <si>
    <t xml:space="preserve">.</t>
  </si>
  <si>
    <t xml:space="preserve">voor attentie terugverdientijd</t>
  </si>
  <si>
    <t xml:space="preserve">niet binnen 30 jaar</t>
  </si>
  <si>
    <t xml:space="preserve">jaar 0</t>
  </si>
  <si>
    <t xml:space="preserve">jaar 1</t>
  </si>
  <si>
    <t xml:space="preserve">jaar 2</t>
  </si>
  <si>
    <t xml:space="preserve">jaar 3</t>
  </si>
  <si>
    <t xml:space="preserve">jaar 4</t>
  </si>
  <si>
    <t xml:space="preserve">jaar 5</t>
  </si>
  <si>
    <t xml:space="preserve">jaar 6</t>
  </si>
  <si>
    <t xml:space="preserve">jaar 7</t>
  </si>
  <si>
    <t xml:space="preserve">jaar 8</t>
  </si>
  <si>
    <t xml:space="preserve">jaar 9</t>
  </si>
  <si>
    <t xml:space="preserve">jaar 10</t>
  </si>
  <si>
    <t xml:space="preserve">jaar 11</t>
  </si>
  <si>
    <t xml:space="preserve">jaar 12</t>
  </si>
  <si>
    <t xml:space="preserve">jaar 13</t>
  </si>
  <si>
    <t xml:space="preserve">jaar 14</t>
  </si>
  <si>
    <t xml:space="preserve">jaar 15</t>
  </si>
  <si>
    <t xml:space="preserve">jaar 16</t>
  </si>
  <si>
    <t xml:space="preserve">jaar 17</t>
  </si>
  <si>
    <t xml:space="preserve">jaar 18</t>
  </si>
  <si>
    <t xml:space="preserve">jaar 19</t>
  </si>
  <si>
    <t xml:space="preserve">jaar 20</t>
  </si>
  <si>
    <t xml:space="preserve">jaar 21</t>
  </si>
  <si>
    <t xml:space="preserve">jaar 22</t>
  </si>
  <si>
    <t xml:space="preserve">jaar 23</t>
  </si>
  <si>
    <t xml:space="preserve">jaar 24</t>
  </si>
  <si>
    <t xml:space="preserve">jaar 25</t>
  </si>
  <si>
    <t xml:space="preserve">jaar 26</t>
  </si>
  <si>
    <t xml:space="preserve">jaar 27</t>
  </si>
  <si>
    <t xml:space="preserve">jaar 28</t>
  </si>
  <si>
    <t xml:space="preserve">jaar 29</t>
  </si>
  <si>
    <t xml:space="preserve">jaar 30</t>
  </si>
  <si>
    <t xml:space="preserve">Schuld begin</t>
  </si>
  <si>
    <t xml:space="preserve">Investering (excl. herinvestering)</t>
  </si>
  <si>
    <t xml:space="preserve">Schuld eind</t>
  </si>
  <si>
    <t xml:space="preserve">Verschil ontvangsten - uitgaven (bruto winst)</t>
  </si>
  <si>
    <t xml:space="preserve">Betaalde rente</t>
  </si>
  <si>
    <t xml:space="preserve">Belastingen</t>
  </si>
  <si>
    <t xml:space="preserve">Herinvestering</t>
  </si>
  <si>
    <t xml:space="preserve">Aflossing (voor correctie extra aflossen)</t>
  </si>
  <si>
    <t xml:space="preserve">Uiteindelijke aflossing</t>
  </si>
  <si>
    <t xml:space="preserve">Geleverde melk</t>
  </si>
  <si>
    <t xml:space="preserve">Schuld per kg melk</t>
  </si>
  <si>
    <t xml:space="preserve">Ontvangsten - uitgaven  -belasting - herinvest - gezinsuitgaven</t>
  </si>
  <si>
    <t xml:space="preserve">inschatting extra afschrijving</t>
  </si>
  <si>
    <t xml:space="preserve">Installaties</t>
  </si>
  <si>
    <t xml:space="preserve">Machines</t>
  </si>
  <si>
    <t xml:space="preserve">Overig</t>
  </si>
  <si>
    <t xml:space="preserve">Vervallen afschrijving quotum uit basis</t>
  </si>
  <si>
    <t xml:space="preserve">Totaal extra afschrijvingen</t>
  </si>
  <si>
    <t xml:space="preserve">Aflossing bij "voldoende" schuld</t>
  </si>
  <si>
    <t xml:space="preserve">Investering, waarvan op:</t>
  </si>
  <si>
    <t xml:space="preserve">Moment 1</t>
  </si>
  <si>
    <t xml:space="preserve">Moment 2</t>
  </si>
  <si>
    <t xml:space="preserve">Moment 3</t>
  </si>
  <si>
    <t xml:space="preserve">Som van de investeringen</t>
  </si>
  <si>
    <t xml:space="preserve">Afschrijving quotum, waarvan op:</t>
  </si>
  <si>
    <t xml:space="preserve">Afschrijving stallen, waarvan op:</t>
  </si>
  <si>
    <t xml:space="preserve">Afschrijving voeropslag, waarvan op:</t>
  </si>
  <si>
    <t xml:space="preserve">Afschrijving installaties, waarvan op:</t>
  </si>
  <si>
    <t xml:space="preserve">Afschrijving machines, waarvan op:</t>
  </si>
  <si>
    <t xml:space="preserve">Afschrijving overig, waarvan op:</t>
  </si>
  <si>
    <t xml:space="preserve">Aflossing extra investering bij voldoende schuld</t>
  </si>
  <si>
    <t xml:space="preserve">aftrek lease</t>
  </si>
  <si>
    <t xml:space="preserve">na 2014</t>
  </si>
  <si>
    <t xml:space="preserve">Berekening belastingen:</t>
  </si>
  <si>
    <t xml:space="preserve">Aftrekpost</t>
  </si>
  <si>
    <t xml:space="preserve">Grondslag voor belasting</t>
  </si>
  <si>
    <t xml:space="preserve">Percentage onder 18628</t>
  </si>
  <si>
    <t xml:space="preserve">Percentage tussen 18628 en 55694</t>
  </si>
  <si>
    <t xml:space="preserve">Percentage boven 55694</t>
  </si>
  <si>
    <t xml:space="preserve">schaal 1</t>
  </si>
  <si>
    <t xml:space="preserve">schaal 2</t>
  </si>
  <si>
    <t xml:space="preserve">schaal 3</t>
  </si>
  <si>
    <t xml:space="preserve">Keuze</t>
  </si>
  <si>
    <t xml:space="preserve">Aftrekposten:</t>
  </si>
  <si>
    <t xml:space="preserve">zelfstandigenaftrek</t>
  </si>
  <si>
    <t xml:space="preserve">meewerkaftrek</t>
  </si>
  <si>
    <t xml:space="preserve">investeringsaftrek</t>
  </si>
  <si>
    <t xml:space="preserve">algemene heffingskorting</t>
  </si>
  <si>
    <t xml:space="preserve">arbeidskorting</t>
  </si>
  <si>
    <t xml:space="preserve">oudedagsreserve</t>
  </si>
  <si>
    <t xml:space="preserve">Totaal</t>
  </si>
  <si>
    <t xml:space="preserve">Investering in grond</t>
  </si>
  <si>
    <t xml:space="preserve">Waarde grond incl waardetoename</t>
  </si>
  <si>
    <t xml:space="preserve">contante waarde verkoop grond</t>
  </si>
  <si>
    <t xml:space="preserve">incl waarde aangekochte grond</t>
  </si>
  <si>
    <t xml:space="preserve">IR schema 5 jaar</t>
  </si>
  <si>
    <t xml:space="preserve">IR schema 10 jaar</t>
  </si>
  <si>
    <t xml:space="preserve">IR schema 15 jaar</t>
  </si>
  <si>
    <t xml:space="preserve">IR schema 20 jaar</t>
  </si>
  <si>
    <t xml:space="preserve">IR schema 25 jaar</t>
  </si>
  <si>
    <t xml:space="preserve">IR schema 30 jaar</t>
  </si>
  <si>
    <t xml:space="preserve">som contante waarden incl grond</t>
  </si>
  <si>
    <t xml:space="preserve">Rentepercentage</t>
  </si>
  <si>
    <t xml:space="preserve">tabel oudedagsreserve</t>
  </si>
  <si>
    <t xml:space="preserve">inkomen onder 99017</t>
  </si>
  <si>
    <t xml:space="preserve">inkomen boven 99017</t>
  </si>
  <si>
    <t xml:space="preserve">Investering excl quotum, waarvan op:</t>
  </si>
  <si>
    <t xml:space="preserve">tabel investeringsaftrek</t>
  </si>
  <si>
    <t xml:space="preserve">&lt;2200</t>
  </si>
  <si>
    <t xml:space="preserve">2200-54324</t>
  </si>
  <si>
    <t xml:space="preserve">54324-100600</t>
  </si>
  <si>
    <t xml:space="preserve">100600-301800</t>
  </si>
  <si>
    <t xml:space="preserve">&gt;301800</t>
  </si>
  <si>
    <t xml:space="preserve">marge voor investering</t>
  </si>
  <si>
    <t xml:space="preserve">marge na investering</t>
  </si>
  <si>
    <t xml:space="preserve">verschil in marge</t>
  </si>
  <si>
    <t xml:space="preserve">Kritieke melkprijs voor investering</t>
  </si>
  <si>
    <t xml:space="preserve">Kritieke melkprijs na investering</t>
  </si>
  <si>
    <t xml:space="preserve">verschil in kritieke melkprijs</t>
  </si>
  <si>
    <t xml:space="preserve">Reserveringscapaciteit voor investering</t>
  </si>
  <si>
    <t xml:space="preserve">Reserveringscapaciteit na investering</t>
  </si>
  <si>
    <t xml:space="preserve">Verschil in reserveringscapaciteit</t>
  </si>
  <si>
    <t xml:space="preserve">Reserveringscapaciteit per 100 kg voor investering</t>
  </si>
  <si>
    <t xml:space="preserve">Reserveringscapaciteit per 100 kg na investering</t>
  </si>
  <si>
    <t xml:space="preserve">Verschil in reserveringscapaciteit na investering</t>
  </si>
  <si>
    <t xml:space="preserve">Vreemd vermogen/Bruto winst (voor investeren)</t>
  </si>
  <si>
    <t xml:space="preserve">Vreemd vermogen/Bruto winst (na investeren)</t>
  </si>
  <si>
    <t xml:space="preserve">Vreemd vermogen/Bruto winst (verschil na investeren)</t>
  </si>
  <si>
    <t xml:space="preserve">voor investeren</t>
  </si>
  <si>
    <t xml:space="preserve">Extra marge/geïnvesteerd vermogen</t>
  </si>
  <si>
    <t xml:space="preserve">eerste jaar van investeren</t>
  </si>
  <si>
    <t xml:space="preserve">gemiddelde extra marge na 1e jr investeren</t>
  </si>
  <si>
    <t xml:space="preserve">gemiddelde extra marge/€ 100 investering</t>
  </si>
  <si>
    <t xml:space="preserve">som van de investeringen</t>
  </si>
  <si>
    <t xml:space="preserve">extra marge/€ 100 investering</t>
  </si>
  <si>
    <t xml:space="preserve">Bodemprijs voor investeren</t>
  </si>
  <si>
    <t xml:space="preserve">Bodemprijs na investeren</t>
  </si>
  <si>
    <t xml:space="preserve">Vervallen kosten lease uit de basis</t>
  </si>
  <si>
    <t xml:space="preserve">Rekenschema geldstromen</t>
  </si>
  <si>
    <r>
      <rPr>
        <b val="true"/>
        <sz val="11"/>
        <color rgb="FF000000"/>
        <rFont val="Calibri"/>
        <family val="2"/>
      </rPr>
      <t xml:space="preserve">Ontvangsten</t>
    </r>
    <r>
      <rPr>
        <sz val="11"/>
        <color rgb="FF000000"/>
        <rFont val="Calibri"/>
        <family val="2"/>
      </rPr>
      <t xml:space="preserve"> (o.a. melk, verkopen vee, premies)</t>
    </r>
  </si>
  <si>
    <r>
      <rPr>
        <b val="true"/>
        <sz val="11"/>
        <color rgb="FF000000"/>
        <rFont val="Calibri"/>
        <family val="2"/>
      </rPr>
      <t xml:space="preserve">Uitgaven toegerekend</t>
    </r>
    <r>
      <rPr>
        <sz val="11"/>
        <color rgb="FF000000"/>
        <rFont val="Calibri"/>
        <family val="2"/>
      </rPr>
      <t xml:space="preserve"> (o.a. voer, vee, fokkerij, gezondheid, gewas, loonwerk)</t>
    </r>
  </si>
  <si>
    <r>
      <rPr>
        <b val="true"/>
        <sz val="11"/>
        <color rgb="FF000000"/>
        <rFont val="Calibri"/>
        <family val="2"/>
      </rPr>
      <t xml:space="preserve">Uitgaven niet toegerekend</t>
    </r>
    <r>
      <rPr>
        <sz val="11"/>
        <color rgb="FF000000"/>
        <rFont val="Calibri"/>
        <family val="2"/>
      </rPr>
      <t xml:space="preserve"> (o.a. betaalde arbeid, onderhoud, verzekering, pacht, lease, water, energie, boekhouding)</t>
    </r>
  </si>
  <si>
    <t xml:space="preserve">WINST VOOR BELASTINGEN</t>
  </si>
  <si>
    <t xml:space="preserve">CASH FLOW</t>
  </si>
  <si>
    <t xml:space="preserve">Privé-uitgaven</t>
  </si>
  <si>
    <t xml:space="preserve">RESERVERINGSCAPACITEIT</t>
  </si>
  <si>
    <t xml:space="preserve">       geleverde melk (X - 1)</t>
  </si>
  <si>
    <t xml:space="preserve">melkprijs per kg</t>
  </si>
  <si>
    <t xml:space="preserve">BODEMPRIJS MELK</t>
  </si>
  <si>
    <t xml:space="preserve">Aflossingen</t>
  </si>
  <si>
    <t xml:space="preserve">Herinvestering </t>
  </si>
  <si>
    <t xml:space="preserve">MARGE OF NETTO KASSTROOM</t>
  </si>
  <si>
    <t xml:space="preserve">KRITIEKE MELKPRIJS</t>
  </si>
  <si>
    <t xml:space="preserve">BRUTO KASSTROOM</t>
  </si>
  <si>
    <t xml:space="preserve">Hoe beoordeel je rendement van een investering?</t>
  </si>
  <si>
    <t xml:space="preserve">* Neemt saldo inkomsten minus uitgaven toe na investering?</t>
  </si>
  <si>
    <t xml:space="preserve">Zo niet: dan verdien je de investering nooit terug en heeft verder analyseren geen zin</t>
  </si>
  <si>
    <t xml:space="preserve">* Contante waarde: extra verdiende euro in eerste jaar van investering is meer waard dan extra euro over 10 jaar, ivm gemiste rente</t>
  </si>
  <si>
    <t xml:space="preserve">* Terugverdientijd: moment dat som van de extra (contant gemaakte) euro's na investering net zo hoog is als investeringsbedrag</t>
  </si>
  <si>
    <t xml:space="preserve">* Interne rentevoet: de rente die je op een bepaald moment "verdient" hebt door te investeren</t>
  </si>
  <si>
    <t xml:space="preserve">Voorbeeld:</t>
  </si>
  <si>
    <t xml:space="preserve">Interne rentevoet (IR)</t>
  </si>
  <si>
    <t xml:space="preserve">Investering:</t>
  </si>
  <si>
    <t xml:space="preserve">€</t>
  </si>
  <si>
    <t xml:space="preserve">IR na 5 jaar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investering</t>
  </si>
  <si>
    <t xml:space="preserve">+</t>
  </si>
  <si>
    <t xml:space="preserve">-</t>
  </si>
  <si>
    <t xml:space="preserve">= </t>
  </si>
  <si>
    <r>
      <rPr>
        <sz val="11"/>
        <color rgb="FF000000"/>
        <rFont val="Calibri"/>
        <family val="2"/>
      </rPr>
      <t xml:space="preserve">(1+ IR)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(1+ IR)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(1+ IR)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(1+ IR)</t>
    </r>
    <r>
      <rPr>
        <vertAlign val="super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(1+ IR)</t>
    </r>
    <r>
      <rPr>
        <vertAlign val="superscript"/>
        <sz val="11"/>
        <color rgb="FF000000"/>
        <rFont val="Calibri"/>
        <family val="2"/>
      </rPr>
      <t xml:space="preserve">5</t>
    </r>
  </si>
  <si>
    <t xml:space="preserve">Extra machines</t>
  </si>
  <si>
    <t xml:space="preserve">Contante waarde:</t>
  </si>
  <si>
    <t xml:space="preserve">jr 0</t>
  </si>
  <si>
    <t xml:space="preserve">jr 6</t>
  </si>
  <si>
    <t xml:space="preserve">jr 7</t>
  </si>
  <si>
    <t xml:space="preserve">jr 8</t>
  </si>
  <si>
    <t xml:space="preserve">jr 9</t>
  </si>
  <si>
    <t xml:space="preserve">jr 10</t>
  </si>
  <si>
    <t xml:space="preserve">jr 11</t>
  </si>
  <si>
    <t xml:space="preserve">jr 12</t>
  </si>
  <si>
    <t xml:space="preserve">jr 13</t>
  </si>
  <si>
    <t xml:space="preserve">jr 14</t>
  </si>
  <si>
    <t xml:space="preserve">jr 15</t>
  </si>
  <si>
    <t xml:space="preserve">jr 16</t>
  </si>
  <si>
    <t xml:space="preserve">jr 17</t>
  </si>
  <si>
    <t xml:space="preserve">jr 18</t>
  </si>
  <si>
    <t xml:space="preserve">jr 19</t>
  </si>
  <si>
    <t xml:space="preserve">jr 20</t>
  </si>
  <si>
    <t xml:space="preserve">jr 21</t>
  </si>
  <si>
    <t xml:space="preserve">jr 22</t>
  </si>
  <si>
    <t xml:space="preserve">jr 23</t>
  </si>
  <si>
    <t xml:space="preserve">jr 24</t>
  </si>
  <si>
    <t xml:space="preserve">jr 25</t>
  </si>
  <si>
    <t xml:space="preserve">jr 26</t>
  </si>
  <si>
    <t xml:space="preserve">jr 27</t>
  </si>
  <si>
    <t xml:space="preserve">jr 28</t>
  </si>
  <si>
    <t xml:space="preserve">jr 29</t>
  </si>
  <si>
    <t xml:space="preserve">jr 30</t>
  </si>
  <si>
    <t xml:space="preserve">Toename resultaat per jaar</t>
  </si>
  <si>
    <t xml:space="preserve">som van contante waarden</t>
  </si>
  <si>
    <t xml:space="preserve">Terugverdientijd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&quot;€ &quot;0.00"/>
    <numFmt numFmtId="167" formatCode="&quot;€ &quot;0"/>
    <numFmt numFmtId="168" formatCode="0%"/>
    <numFmt numFmtId="169" formatCode="General"/>
    <numFmt numFmtId="170" formatCode="0.00"/>
    <numFmt numFmtId="171" formatCode="&quot;+ &quot;0.0%;[RED]&quot;- &quot;0.0%"/>
    <numFmt numFmtId="172" formatCode="&quot;+ € &quot;0&quot;/€ 100 investering&quot;;&quot;- € &quot;0&quot;/€ 100 investering&quot;"/>
    <numFmt numFmtId="173" formatCode="0.0&quot; ha&quot;"/>
    <numFmt numFmtId="174" formatCode="0&quot;  jr&quot;"/>
    <numFmt numFmtId="175" formatCode="0&quot; kg&quot;"/>
    <numFmt numFmtId="176" formatCode="0"/>
    <numFmt numFmtId="177" formatCode="0.0\%"/>
    <numFmt numFmtId="178" formatCode="[$-413]d/mmm/yy;@"/>
    <numFmt numFmtId="179" formatCode="0.0%"/>
    <numFmt numFmtId="180" formatCode="&quot;€ &quot;0.00&quot; per kg melk&quot;"/>
    <numFmt numFmtId="181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.85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Kritieke melkprijs</a:t>
            </a:r>
          </a:p>
        </c:rich>
      </c:tx>
      <c:layout>
        <c:manualLayout>
          <c:xMode val="edge"/>
          <c:yMode val="edge"/>
          <c:x val="0.0242154203796978"/>
          <c:y val="0.06414515716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868268113134"/>
          <c:y val="0.12624584717608"/>
          <c:w val="0.812863231305696"/>
          <c:h val="0.87375415282392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9:$Q$209</c:f>
              <c:numCache>
                <c:formatCode>General</c:formatCode>
                <c:ptCount val="16"/>
                <c:pt idx="0">
                  <c:v>0.32251342</c:v>
                </c:pt>
                <c:pt idx="1">
                  <c:v>0.321364402459232</c:v>
                </c:pt>
                <c:pt idx="2">
                  <c:v>0.31904783418437</c:v>
                </c:pt>
                <c:pt idx="3">
                  <c:v>0.316675367396537</c:v>
                </c:pt>
                <c:pt idx="4">
                  <c:v>0.314227268348756</c:v>
                </c:pt>
                <c:pt idx="5">
                  <c:v>0.313321322785976</c:v>
                </c:pt>
                <c:pt idx="6">
                  <c:v>0.311079187917066</c:v>
                </c:pt>
                <c:pt idx="7">
                  <c:v>0.308792924515897</c:v>
                </c:pt>
                <c:pt idx="8">
                  <c:v>0.306443183839137</c:v>
                </c:pt>
                <c:pt idx="9">
                  <c:v>0.304217424720966</c:v>
                </c:pt>
                <c:pt idx="10">
                  <c:v>0.302003395540139</c:v>
                </c:pt>
                <c:pt idx="11">
                  <c:v>0.299733780209808</c:v>
                </c:pt>
                <c:pt idx="12">
                  <c:v>0.297408029650197</c:v>
                </c:pt>
                <c:pt idx="13">
                  <c:v>0.266719926207096</c:v>
                </c:pt>
                <c:pt idx="14">
                  <c:v>0.252119882</c:v>
                </c:pt>
                <c:pt idx="15">
                  <c:v>0.252119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investeren"</c:f>
              <c:strCache>
                <c:ptCount val="1"/>
                <c:pt idx="0">
                  <c:v>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0:$Q$210</c:f>
              <c:numCache>
                <c:formatCode>General</c:formatCode>
                <c:ptCount val="16"/>
                <c:pt idx="0">
                  <c:v>0.32251342</c:v>
                </c:pt>
                <c:pt idx="1">
                  <c:v>0.321364402459232</c:v>
                </c:pt>
                <c:pt idx="2">
                  <c:v>0.309429166280172</c:v>
                </c:pt>
                <c:pt idx="3">
                  <c:v>0.314564313988889</c:v>
                </c:pt>
                <c:pt idx="4">
                  <c:v>0.311561315271896</c:v>
                </c:pt>
                <c:pt idx="5">
                  <c:v>0.326281292476965</c:v>
                </c:pt>
                <c:pt idx="6">
                  <c:v>0.324140765051709</c:v>
                </c:pt>
                <c:pt idx="7">
                  <c:v>0.322253642694692</c:v>
                </c:pt>
                <c:pt idx="8">
                  <c:v>0.320448871588768</c:v>
                </c:pt>
                <c:pt idx="9">
                  <c:v>0.318597877976688</c:v>
                </c:pt>
                <c:pt idx="10">
                  <c:v>0.316701114190338</c:v>
                </c:pt>
                <c:pt idx="11">
                  <c:v>0.31475742848136</c:v>
                </c:pt>
                <c:pt idx="12">
                  <c:v>0.312765660344701</c:v>
                </c:pt>
                <c:pt idx="13">
                  <c:v>0.310724620325894</c:v>
                </c:pt>
                <c:pt idx="14">
                  <c:v>0.308633089548981</c:v>
                </c:pt>
                <c:pt idx="15">
                  <c:v>0.280211954358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58296"/>
        <c:axId val="209475"/>
      </c:lineChart>
      <c:catAx>
        <c:axId val="43658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75"/>
        <c:crossesAt val="0.2"/>
        <c:auto val="1"/>
        <c:lblAlgn val="ctr"/>
        <c:lblOffset val="100"/>
        <c:noMultiLvlLbl val="0"/>
      </c:catAx>
      <c:valAx>
        <c:axId val="209475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 per kg melk</a:t>
                </a:r>
              </a:p>
            </c:rich>
          </c:tx>
          <c:layout>
            <c:manualLayout>
              <c:xMode val="edge"/>
              <c:yMode val="edge"/>
              <c:x val="0.0242154203796978"/>
              <c:y val="-0.2305136723741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829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1820999612553"/>
          <c:y val="0.0526450293892154"/>
          <c:w val="0.433940333204184"/>
          <c:h val="0.144134934832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schil reserveringscapaciteit na investeren</a:t>
            </a:r>
          </a:p>
        </c:rich>
      </c:tx>
      <c:layout>
        <c:manualLayout>
          <c:xMode val="edge"/>
          <c:yMode val="edge"/>
          <c:x val="0.274962194858501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0762123239660996"/>
          <c:w val="0.924130481745517"/>
          <c:h val="0.9237876760339"/>
        </c:manualLayout>
      </c:layout>
      <c:lineChart>
        <c:grouping val="standard"/>
        <c:varyColors val="0"/>
        <c:ser>
          <c:idx val="0"/>
          <c:order val="0"/>
          <c:tx>
            <c:strRef>
              <c:f>"Verschil reserveringscapaciteit na investeren"</c:f>
              <c:strCache>
                <c:ptCount val="1"/>
                <c:pt idx="0">
                  <c:v>Verschil reserveringscapaciteit na invester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5:$AF$215</c:f>
              <c:numCache>
                <c:formatCode>General</c:formatCode>
                <c:ptCount val="31"/>
                <c:pt idx="1">
                  <c:v>0</c:v>
                </c:pt>
                <c:pt idx="2">
                  <c:v>34666.1844393068</c:v>
                </c:pt>
                <c:pt idx="3">
                  <c:v>27119.5485294515</c:v>
                </c:pt>
                <c:pt idx="4">
                  <c:v>28464.3678799194</c:v>
                </c:pt>
                <c:pt idx="5">
                  <c:v>11547.6365041193</c:v>
                </c:pt>
                <c:pt idx="6">
                  <c:v>12108.508776773</c:v>
                </c:pt>
                <c:pt idx="7">
                  <c:v>12355.3326485563</c:v>
                </c:pt>
                <c:pt idx="8">
                  <c:v>12460.7883236652</c:v>
                </c:pt>
                <c:pt idx="9">
                  <c:v>12716.2740024166</c:v>
                </c:pt>
                <c:pt idx="10">
                  <c:v>13031.4908227391</c:v>
                </c:pt>
                <c:pt idx="11">
                  <c:v>13353.8528383501</c:v>
                </c:pt>
                <c:pt idx="12">
                  <c:v>13684.1973409869</c:v>
                </c:pt>
                <c:pt idx="13">
                  <c:v>14843.2490728863</c:v>
                </c:pt>
                <c:pt idx="14">
                  <c:v>16999.5070961214</c:v>
                </c:pt>
                <c:pt idx="15">
                  <c:v>18413.6893124966</c:v>
                </c:pt>
                <c:pt idx="16">
                  <c:v>18663.475</c:v>
                </c:pt>
                <c:pt idx="17">
                  <c:v>18663.475</c:v>
                </c:pt>
                <c:pt idx="18">
                  <c:v>18663.475</c:v>
                </c:pt>
                <c:pt idx="19">
                  <c:v>18663.475</c:v>
                </c:pt>
                <c:pt idx="20">
                  <c:v>18663.475</c:v>
                </c:pt>
                <c:pt idx="21">
                  <c:v>18663.475</c:v>
                </c:pt>
                <c:pt idx="22">
                  <c:v>18663.475</c:v>
                </c:pt>
                <c:pt idx="23">
                  <c:v>18663.475</c:v>
                </c:pt>
                <c:pt idx="24">
                  <c:v>18663.475</c:v>
                </c:pt>
                <c:pt idx="25">
                  <c:v>18663.475</c:v>
                </c:pt>
                <c:pt idx="26">
                  <c:v>18663.475</c:v>
                </c:pt>
                <c:pt idx="27">
                  <c:v>18663.475</c:v>
                </c:pt>
                <c:pt idx="28">
                  <c:v>18663.475</c:v>
                </c:pt>
                <c:pt idx="29">
                  <c:v>18663.475</c:v>
                </c:pt>
                <c:pt idx="30">
                  <c:v>18663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2124"/>
        <c:axId val="45997569"/>
      </c:lineChart>
      <c:catAx>
        <c:axId val="21122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7569"/>
        <c:crossesAt val="0"/>
        <c:auto val="1"/>
        <c:lblAlgn val="ctr"/>
        <c:lblOffset val="100"/>
        <c:noMultiLvlLbl val="0"/>
      </c:catAx>
      <c:valAx>
        <c:axId val="4599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9936914547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eringscapaciteit per kg melk</a:t>
            </a:r>
          </a:p>
        </c:rich>
      </c:tx>
      <c:layout>
        <c:manualLayout>
          <c:xMode val="edge"/>
          <c:yMode val="edge"/>
          <c:x val="0.32516742276949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0757025425348882"/>
          <c:w val="0.889392957442212"/>
          <c:h val="0.924297457465112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7:$AF$217</c:f>
              <c:numCache>
                <c:formatCode>General</c:formatCode>
                <c:ptCount val="31"/>
                <c:pt idx="0">
                  <c:v>8.748658</c:v>
                </c:pt>
                <c:pt idx="1">
                  <c:v>8.8635597540768</c:v>
                </c:pt>
                <c:pt idx="2">
                  <c:v>9.09521658156296</c:v>
                </c:pt>
                <c:pt idx="3">
                  <c:v>9.33246326034629</c:v>
                </c:pt>
                <c:pt idx="4">
                  <c:v>9.57727316512435</c:v>
                </c:pt>
                <c:pt idx="5">
                  <c:v>9.66786772140244</c:v>
                </c:pt>
                <c:pt idx="6">
                  <c:v>9.89208120829341</c:v>
                </c:pt>
                <c:pt idx="7">
                  <c:v>10.1207075484103</c:v>
                </c:pt>
                <c:pt idx="8">
                  <c:v>10.3556816160863</c:v>
                </c:pt>
                <c:pt idx="9">
                  <c:v>10.5782575279034</c:v>
                </c:pt>
                <c:pt idx="10">
                  <c:v>10.7996604459861</c:v>
                </c:pt>
                <c:pt idx="11">
                  <c:v>11.0266219790192</c:v>
                </c:pt>
                <c:pt idx="12">
                  <c:v>11.2591970349803</c:v>
                </c:pt>
                <c:pt idx="13">
                  <c:v>11.3949585710788</c:v>
                </c:pt>
                <c:pt idx="14">
                  <c:v>11.4130118</c:v>
                </c:pt>
                <c:pt idx="15">
                  <c:v>11.4130118</c:v>
                </c:pt>
                <c:pt idx="16">
                  <c:v>11.4130118</c:v>
                </c:pt>
                <c:pt idx="17">
                  <c:v>11.4130118</c:v>
                </c:pt>
                <c:pt idx="18">
                  <c:v>11.4130118</c:v>
                </c:pt>
                <c:pt idx="19">
                  <c:v>11.4130118</c:v>
                </c:pt>
                <c:pt idx="20">
                  <c:v>11.4130118</c:v>
                </c:pt>
                <c:pt idx="21">
                  <c:v>11.4130118</c:v>
                </c:pt>
                <c:pt idx="22">
                  <c:v>11.4130118</c:v>
                </c:pt>
                <c:pt idx="23">
                  <c:v>11.4130118</c:v>
                </c:pt>
                <c:pt idx="24">
                  <c:v>11.4130118</c:v>
                </c:pt>
                <c:pt idx="25">
                  <c:v>11.4130118</c:v>
                </c:pt>
                <c:pt idx="26">
                  <c:v>11.4130118</c:v>
                </c:pt>
                <c:pt idx="27">
                  <c:v>11.4130118</c:v>
                </c:pt>
                <c:pt idx="28">
                  <c:v>11.4130118</c:v>
                </c:pt>
                <c:pt idx="29">
                  <c:v>11.4130118</c:v>
                </c:pt>
                <c:pt idx="30">
                  <c:v>11.4130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investeren"</c:f>
              <c:strCache>
                <c:ptCount val="1"/>
                <c:pt idx="0">
                  <c:v>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8:$AF$218</c:f>
              <c:numCache>
                <c:formatCode>General</c:formatCode>
                <c:ptCount val="31"/>
                <c:pt idx="0">
                  <c:v>8.748658</c:v>
                </c:pt>
                <c:pt idx="1">
                  <c:v>8.8635597540768</c:v>
                </c:pt>
                <c:pt idx="2">
                  <c:v>9.76617428107368</c:v>
                </c:pt>
                <c:pt idx="3">
                  <c:v>9.25265951020199</c:v>
                </c:pt>
                <c:pt idx="4">
                  <c:v>9.5529593819013</c:v>
                </c:pt>
                <c:pt idx="5">
                  <c:v>8.08096166139443</c:v>
                </c:pt>
                <c:pt idx="6">
                  <c:v>8.29501440392003</c:v>
                </c:pt>
                <c:pt idx="7">
                  <c:v>8.48372663962172</c:v>
                </c:pt>
                <c:pt idx="8">
                  <c:v>8.66420375021413</c:v>
                </c:pt>
                <c:pt idx="9">
                  <c:v>8.84930311142215</c:v>
                </c:pt>
                <c:pt idx="10">
                  <c:v>9.03897949005711</c:v>
                </c:pt>
                <c:pt idx="11">
                  <c:v>9.2333480609549</c:v>
                </c:pt>
                <c:pt idx="12">
                  <c:v>9.43252487462084</c:v>
                </c:pt>
                <c:pt idx="13">
                  <c:v>9.63662887650153</c:v>
                </c:pt>
                <c:pt idx="14">
                  <c:v>9.84578195419285</c:v>
                </c:pt>
                <c:pt idx="15">
                  <c:v>9.97434397386332</c:v>
                </c:pt>
                <c:pt idx="16">
                  <c:v>9.99705176363636</c:v>
                </c:pt>
                <c:pt idx="17">
                  <c:v>9.99705176363636</c:v>
                </c:pt>
                <c:pt idx="18">
                  <c:v>9.99705176363636</c:v>
                </c:pt>
                <c:pt idx="19">
                  <c:v>9.99705176363636</c:v>
                </c:pt>
                <c:pt idx="20">
                  <c:v>9.99705176363636</c:v>
                </c:pt>
                <c:pt idx="21">
                  <c:v>9.99705176363636</c:v>
                </c:pt>
                <c:pt idx="22">
                  <c:v>9.99705176363636</c:v>
                </c:pt>
                <c:pt idx="23">
                  <c:v>9.99705176363636</c:v>
                </c:pt>
                <c:pt idx="24">
                  <c:v>9.99705176363636</c:v>
                </c:pt>
                <c:pt idx="25">
                  <c:v>9.99705176363636</c:v>
                </c:pt>
                <c:pt idx="26">
                  <c:v>9.99705176363636</c:v>
                </c:pt>
                <c:pt idx="27">
                  <c:v>9.99705176363636</c:v>
                </c:pt>
                <c:pt idx="28">
                  <c:v>9.99705176363636</c:v>
                </c:pt>
                <c:pt idx="29">
                  <c:v>9.99705176363636</c:v>
                </c:pt>
                <c:pt idx="30">
                  <c:v>9.9970517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84580"/>
        <c:axId val="37404061"/>
      </c:lineChart>
      <c:catAx>
        <c:axId val="14584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4061"/>
        <c:crossesAt val="0"/>
        <c:auto val="1"/>
        <c:lblAlgn val="ctr"/>
        <c:lblOffset val="100"/>
        <c:noMultiLvlLbl val="0"/>
      </c:catAx>
      <c:valAx>
        <c:axId val="37404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eserveringscapaciteit per kg melk (€)  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50238960045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4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144307625837"/>
          <c:y val="0.0159306697253553"/>
          <c:w val="0.175286238928494"/>
          <c:h val="0.0899126999299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eemd vermogen per € bruto winst</a:t>
            </a:r>
          </a:p>
        </c:rich>
      </c:tx>
      <c:layout>
        <c:manualLayout>
          <c:xMode val="edge"/>
          <c:yMode val="edge"/>
          <c:x val="0.3166126593216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92568589328"/>
          <c:y val="0.0757025425348882"/>
          <c:w val="0.886454957874271"/>
          <c:h val="0.924297457465112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21:$AF$221</c:f>
              <c:numCache>
                <c:formatCode>General</c:formatCode>
                <c:ptCount val="31"/>
                <c:pt idx="0">
                  <c:v>5.06730007917656</c:v>
                </c:pt>
                <c:pt idx="1">
                  <c:v>4.7063229517023</c:v>
                </c:pt>
                <c:pt idx="2">
                  <c:v>4.33952340755272</c:v>
                </c:pt>
                <c:pt idx="3">
                  <c:v>3.96098511680052</c:v>
                </c:pt>
                <c:pt idx="4">
                  <c:v>3.57042482490649</c:v>
                </c:pt>
                <c:pt idx="5">
                  <c:v>3.12783508310315</c:v>
                </c:pt>
                <c:pt idx="6">
                  <c:v>2.72537727687191</c:v>
                </c:pt>
                <c:pt idx="7">
                  <c:v>2.31170003110899</c:v>
                </c:pt>
                <c:pt idx="8">
                  <c:v>1.88658253064124</c:v>
                </c:pt>
                <c:pt idx="9">
                  <c:v>1.44970714093872</c:v>
                </c:pt>
                <c:pt idx="10">
                  <c:v>1.001694254476</c:v>
                </c:pt>
                <c:pt idx="11">
                  <c:v>0.542602566795691</c:v>
                </c:pt>
                <c:pt idx="12">
                  <c:v>0.07215392984711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investeren"</c:f>
              <c:strCache>
                <c:ptCount val="1"/>
                <c:pt idx="0">
                  <c:v>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22:$AF$222</c:f>
              <c:numCache>
                <c:formatCode>General</c:formatCode>
                <c:ptCount val="31"/>
                <c:pt idx="0">
                  <c:v>5.06730007917656</c:v>
                </c:pt>
                <c:pt idx="1">
                  <c:v>4.7063229517023</c:v>
                </c:pt>
                <c:pt idx="2">
                  <c:v>5.67497642742354</c:v>
                </c:pt>
                <c:pt idx="3">
                  <c:v>5.16708612623219</c:v>
                </c:pt>
                <c:pt idx="4">
                  <c:v>4.68957773937765</c:v>
                </c:pt>
                <c:pt idx="5">
                  <c:v>4.14966343360739</c:v>
                </c:pt>
                <c:pt idx="6">
                  <c:v>3.74582232529928</c:v>
                </c:pt>
                <c:pt idx="7">
                  <c:v>3.3294516476274</c:v>
                </c:pt>
                <c:pt idx="8">
                  <c:v>2.90203470622109</c:v>
                </c:pt>
                <c:pt idx="9">
                  <c:v>2.46405354382392</c:v>
                </c:pt>
                <c:pt idx="10">
                  <c:v>2.01523759716713</c:v>
                </c:pt>
                <c:pt idx="11">
                  <c:v>1.55531895070499</c:v>
                </c:pt>
                <c:pt idx="12">
                  <c:v>1.084022947137</c:v>
                </c:pt>
                <c:pt idx="13">
                  <c:v>0.601068136150626</c:v>
                </c:pt>
                <c:pt idx="14">
                  <c:v>0.10616610496603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8298"/>
        <c:axId val="96457376"/>
      </c:lineChart>
      <c:catAx>
        <c:axId val="64548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7376"/>
        <c:crossesAt val="0"/>
        <c:auto val="1"/>
        <c:lblAlgn val="ctr"/>
        <c:lblOffset val="100"/>
        <c:noMultiLvlLbl val="0"/>
      </c:catAx>
      <c:valAx>
        <c:axId val="96457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€ vreemd vermogen per € bruto wins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28764417256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8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091596457118"/>
          <c:y val="0.0270821385331039"/>
          <c:w val="0.175286238928494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flossingstermijn schuld</a:t>
            </a:r>
          </a:p>
        </c:rich>
      </c:tx>
      <c:layout>
        <c:manualLayout>
          <c:xMode val="edge"/>
          <c:yMode val="edge"/>
          <c:x val="0.3760207388204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0762123239660996"/>
          <c:w val="0.932469215813351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en na investering'!$A$226:$A$227</c:f>
              <c:strCache>
                <c:ptCount val="2"/>
                <c:pt idx="0">
                  <c:v>voor investeren</c:v>
                </c:pt>
                <c:pt idx="1">
                  <c:v>na investeren</c:v>
                </c:pt>
              </c:strCache>
            </c:strRef>
          </c:cat>
          <c:val>
            <c:numRef>
              <c:f>'Reken na investering'!$B$226:$B$22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val>
        </c:ser>
        <c:gapWidth val="150"/>
        <c:overlap val="0"/>
        <c:axId val="37175380"/>
        <c:axId val="17216704"/>
      </c:barChart>
      <c:catAx>
        <c:axId val="37175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6704"/>
        <c:crossesAt val="0"/>
        <c:auto val="1"/>
        <c:lblAlgn val="ctr"/>
        <c:lblOffset val="100"/>
        <c:noMultiLvlLbl val="0"/>
      </c:catAx>
      <c:valAx>
        <c:axId val="17216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flossingstermijn (jaren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0773593321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5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tra marge per € 100 investering</a:t>
            </a:r>
          </a:p>
        </c:rich>
      </c:tx>
      <c:layout>
        <c:manualLayout>
          <c:xMode val="edge"/>
          <c:yMode val="edge"/>
          <c:x val="0.3310002160293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62123239660996"/>
          <c:w val="0.925124216893498"/>
          <c:h val="0.9237876760339"/>
        </c:manualLayout>
      </c:layout>
      <c:lineChart>
        <c:grouping val="standard"/>
        <c:varyColors val="0"/>
        <c:ser>
          <c:idx val="0"/>
          <c:order val="0"/>
          <c:tx>
            <c:strRef>
              <c:f>'Reken na investering'!$A$235</c:f>
              <c:strCache>
                <c:ptCount val="1"/>
                <c:pt idx="0">
                  <c:v>extra marge/€ 100 investerin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en na investering'!$B$19:$AF$19</c:f>
              <c:strCache>
                <c:ptCount val="31"/>
                <c:pt idx="0">
                  <c:v>jaar 0</c:v>
                </c:pt>
                <c:pt idx="1">
                  <c:v>jaar 1</c:v>
                </c:pt>
                <c:pt idx="2">
                  <c:v>jaar 2</c:v>
                </c:pt>
                <c:pt idx="3">
                  <c:v>jaar 3</c:v>
                </c:pt>
                <c:pt idx="4">
                  <c:v>jaar 4</c:v>
                </c:pt>
                <c:pt idx="5">
                  <c:v>jaar 5</c:v>
                </c:pt>
                <c:pt idx="6">
                  <c:v>jaar 6</c:v>
                </c:pt>
                <c:pt idx="7">
                  <c:v>jaar 7</c:v>
                </c:pt>
                <c:pt idx="8">
                  <c:v>jaar 8</c:v>
                </c:pt>
                <c:pt idx="9">
                  <c:v>jaar 9</c:v>
                </c:pt>
                <c:pt idx="10">
                  <c:v>jaar 10</c:v>
                </c:pt>
                <c:pt idx="11">
                  <c:v>jaar 11</c:v>
                </c:pt>
                <c:pt idx="12">
                  <c:v>jaar 12</c:v>
                </c:pt>
                <c:pt idx="13">
                  <c:v>jaar 13</c:v>
                </c:pt>
                <c:pt idx="14">
                  <c:v>jaar 14</c:v>
                </c:pt>
                <c:pt idx="15">
                  <c:v>jaar 15</c:v>
                </c:pt>
                <c:pt idx="16">
                  <c:v>jaar 16</c:v>
                </c:pt>
                <c:pt idx="17">
                  <c:v>jaar 17</c:v>
                </c:pt>
                <c:pt idx="18">
                  <c:v>jaar 18</c:v>
                </c:pt>
                <c:pt idx="19">
                  <c:v>jaar 19</c:v>
                </c:pt>
                <c:pt idx="20">
                  <c:v>jaar 20</c:v>
                </c:pt>
                <c:pt idx="21">
                  <c:v>jaar 21</c:v>
                </c:pt>
                <c:pt idx="22">
                  <c:v>jaar 22</c:v>
                </c:pt>
                <c:pt idx="23">
                  <c:v>jaar 23</c:v>
                </c:pt>
                <c:pt idx="24">
                  <c:v>jaar 24</c:v>
                </c:pt>
                <c:pt idx="25">
                  <c:v>jaar 25</c:v>
                </c:pt>
                <c:pt idx="26">
                  <c:v>jaar 26</c:v>
                </c:pt>
                <c:pt idx="27">
                  <c:v>jaar 27</c:v>
                </c:pt>
                <c:pt idx="28">
                  <c:v>jaar 28</c:v>
                </c:pt>
                <c:pt idx="29">
                  <c:v>jaar 29</c:v>
                </c:pt>
                <c:pt idx="30">
                  <c:v>jaar 30</c:v>
                </c:pt>
              </c:strCache>
            </c:strRef>
          </c:cat>
          <c:val>
            <c:numRef>
              <c:f>'Reken na investering'!$B$235:$AF$235</c:f>
              <c:numCache>
                <c:formatCode>General</c:formatCode>
                <c:ptCount val="31"/>
                <c:pt idx="2">
                  <c:v>5.36923903765048</c:v>
                </c:pt>
                <c:pt idx="3">
                  <c:v>3.32960771066258</c:v>
                </c:pt>
                <c:pt idx="4">
                  <c:v>3.69307239997823</c:v>
                </c:pt>
                <c:pt idx="5">
                  <c:v>-0.879017161048844</c:v>
                </c:pt>
                <c:pt idx="6">
                  <c:v>-0.727430060331622</c:v>
                </c:pt>
                <c:pt idx="7">
                  <c:v>-0.660720905795586</c:v>
                </c:pt>
                <c:pt idx="8">
                  <c:v>-0.632219371982391</c:v>
                </c:pt>
                <c:pt idx="9">
                  <c:v>-0.563169188536063</c:v>
                </c:pt>
                <c:pt idx="10">
                  <c:v>-0.477975453313753</c:v>
                </c:pt>
                <c:pt idx="11">
                  <c:v>-0.390850584229716</c:v>
                </c:pt>
                <c:pt idx="12">
                  <c:v>-0.301568286219758</c:v>
                </c:pt>
                <c:pt idx="13">
                  <c:v>-6.33003821427202</c:v>
                </c:pt>
                <c:pt idx="14">
                  <c:v>-8.86499808212937</c:v>
                </c:pt>
                <c:pt idx="15">
                  <c:v>-0.415471403829064</c:v>
                </c:pt>
                <c:pt idx="16">
                  <c:v>5.04418243243243</c:v>
                </c:pt>
                <c:pt idx="17">
                  <c:v>5.04418243243243</c:v>
                </c:pt>
                <c:pt idx="18">
                  <c:v>5.04418243243243</c:v>
                </c:pt>
                <c:pt idx="19">
                  <c:v>5.04418243243243</c:v>
                </c:pt>
                <c:pt idx="20">
                  <c:v>5.04418243243243</c:v>
                </c:pt>
                <c:pt idx="21">
                  <c:v>5.04418243243243</c:v>
                </c:pt>
                <c:pt idx="22">
                  <c:v>5.04418243243243</c:v>
                </c:pt>
                <c:pt idx="23">
                  <c:v>5.04418243243243</c:v>
                </c:pt>
                <c:pt idx="24">
                  <c:v>5.04418243243243</c:v>
                </c:pt>
                <c:pt idx="25">
                  <c:v>5.04418243243243</c:v>
                </c:pt>
                <c:pt idx="26">
                  <c:v>5.04418243243243</c:v>
                </c:pt>
                <c:pt idx="27">
                  <c:v>5.04418243243243</c:v>
                </c:pt>
                <c:pt idx="28">
                  <c:v>5.04418243243243</c:v>
                </c:pt>
                <c:pt idx="29">
                  <c:v>5.04418243243243</c:v>
                </c:pt>
                <c:pt idx="30">
                  <c:v>5.0441824324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1934"/>
        <c:axId val="687961"/>
      </c:lineChart>
      <c:catAx>
        <c:axId val="57551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61"/>
        <c:crossesAt val="0"/>
        <c:auto val="1"/>
        <c:lblAlgn val="ctr"/>
        <c:lblOffset val="100"/>
        <c:noMultiLvlLbl val="0"/>
      </c:catAx>
      <c:valAx>
        <c:axId val="687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9936914547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1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629941672067"/>
          <c:y val="0.0607277129930542"/>
          <c:w val="0.926074746165479"/>
          <c:h val="0.870770407187918"/>
        </c:manualLayout>
      </c:layout>
      <c:lineChart>
        <c:grouping val="standard"/>
        <c:varyColors val="0"/>
        <c:ser>
          <c:idx val="0"/>
          <c:order val="0"/>
          <c:tx>
            <c:strRef>
              <c:f>"Som van de contante waarden"</c:f>
              <c:strCache>
                <c:ptCount val="1"/>
                <c:pt idx="0">
                  <c:v>Som van de contante waarde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esteringsrendement!$C$26:$AG$26</c:f>
              <c:multiLvlStrCache>
                <c:ptCount val="1"/>
                <c:lvl>
                  <c:pt idx="0">
                    <c:v>jr 30</c:v>
                  </c:pt>
                </c:lvl>
                <c:lvl>
                  <c:pt idx="0">
                    <c:v>jr 29</c:v>
                  </c:pt>
                </c:lvl>
                <c:lvl>
                  <c:pt idx="0">
                    <c:v>jr 28</c:v>
                  </c:pt>
                </c:lvl>
                <c:lvl>
                  <c:pt idx="0">
                    <c:v>jr 27</c:v>
                  </c:pt>
                </c:lvl>
                <c:lvl>
                  <c:pt idx="0">
                    <c:v>jr 26</c:v>
                  </c:pt>
                </c:lvl>
                <c:lvl>
                  <c:pt idx="0">
                    <c:v>jr 25</c:v>
                  </c:pt>
                </c:lvl>
                <c:lvl>
                  <c:pt idx="0">
                    <c:v>jr 24</c:v>
                  </c:pt>
                </c:lvl>
                <c:lvl>
                  <c:pt idx="0">
                    <c:v>jr 23</c:v>
                  </c:pt>
                </c:lvl>
                <c:lvl>
                  <c:pt idx="0">
                    <c:v>jr 22</c:v>
                  </c:pt>
                </c:lvl>
                <c:lvl>
                  <c:pt idx="0">
                    <c:v>jr 21</c:v>
                  </c:pt>
                </c:lvl>
                <c:lvl>
                  <c:pt idx="0">
                    <c:v>jr 20</c:v>
                  </c:pt>
                </c:lvl>
                <c:lvl>
                  <c:pt idx="0">
                    <c:v>jr 19</c:v>
                  </c:pt>
                </c:lvl>
                <c:lvl>
                  <c:pt idx="0">
                    <c:v>jr 18</c:v>
                  </c:pt>
                </c:lvl>
                <c:lvl>
                  <c:pt idx="0">
                    <c:v>jr 17</c:v>
                  </c:pt>
                </c:lvl>
                <c:lvl>
                  <c:pt idx="0">
                    <c:v>jr 16</c:v>
                  </c:pt>
                </c:lvl>
                <c:lvl>
                  <c:pt idx="0">
                    <c:v>jr 15</c:v>
                  </c:pt>
                </c:lvl>
                <c:lvl>
                  <c:pt idx="0">
                    <c:v>jr 14</c:v>
                  </c:pt>
                </c:lvl>
                <c:lvl>
                  <c:pt idx="0">
                    <c:v>jr 13</c:v>
                  </c:pt>
                </c:lvl>
                <c:lvl>
                  <c:pt idx="0">
                    <c:v>jr 12</c:v>
                  </c:pt>
                </c:lvl>
                <c:lvl>
                  <c:pt idx="0">
                    <c:v>jr 11</c:v>
                  </c:pt>
                </c:lvl>
                <c:lvl>
                  <c:pt idx="0">
                    <c:v>jr 10</c:v>
                  </c:pt>
                </c:lvl>
                <c:lvl>
                  <c:pt idx="0">
                    <c:v>jr 9</c:v>
                  </c:pt>
                </c:lvl>
                <c:lvl>
                  <c:pt idx="0">
                    <c:v>jr 8</c:v>
                  </c:pt>
                </c:lvl>
                <c:lvl>
                  <c:pt idx="0">
                    <c:v>jr 7</c:v>
                  </c:pt>
                </c:lvl>
                <c:lvl>
                  <c:pt idx="0">
                    <c:v>jr 6</c:v>
                  </c:pt>
                </c:lvl>
                <c:lvl>
                  <c:pt idx="0">
                    <c:v>jr 5</c:v>
                  </c:pt>
                </c:lvl>
                <c:lvl>
                  <c:pt idx="0">
                    <c:v>jr 4</c:v>
                  </c:pt>
                </c:lvl>
                <c:lvl>
                  <c:pt idx="0">
                    <c:v>jr 3</c:v>
                  </c:pt>
                </c:lvl>
                <c:lvl>
                  <c:pt idx="0">
                    <c:v>jr 2</c:v>
                  </c:pt>
                </c:lvl>
                <c:lvl>
                  <c:pt idx="0">
                    <c:v>jr 1</c:v>
                  </c:pt>
                </c:lvl>
                <c:lvl>
                  <c:pt idx="0">
                    <c:v>jr 0</c:v>
                  </c:pt>
                </c:lvl>
              </c:multiLvlStrCache>
            </c:multiLvlStrRef>
          </c:cat>
          <c:val>
            <c:numRef>
              <c:f>Investeringsrendement!$C$29:$AG$29</c:f>
              <c:numCache>
                <c:formatCode>General</c:formatCode>
                <c:ptCount val="31"/>
                <c:pt idx="1">
                  <c:v>0</c:v>
                </c:pt>
                <c:pt idx="2">
                  <c:v>39833.273867852</c:v>
                </c:pt>
                <c:pt idx="3">
                  <c:v>78492.506277716</c:v>
                </c:pt>
                <c:pt idx="4">
                  <c:v>115146.427180811</c:v>
                </c:pt>
                <c:pt idx="5">
                  <c:v>135711.435271401</c:v>
                </c:pt>
                <c:pt idx="6">
                  <c:v>154969.249444799</c:v>
                </c:pt>
                <c:pt idx="7">
                  <c:v>173065.138445692</c:v>
                </c:pt>
                <c:pt idx="8">
                  <c:v>189956.742727828</c:v>
                </c:pt>
                <c:pt idx="9">
                  <c:v>205808.755926664</c:v>
                </c:pt>
                <c:pt idx="10">
                  <c:v>220713.013831682</c:v>
                </c:pt>
                <c:pt idx="11">
                  <c:v>234719.668943072</c:v>
                </c:pt>
                <c:pt idx="12">
                  <c:v>247875.979991637</c:v>
                </c:pt>
                <c:pt idx="13">
                  <c:v>259793.093959495</c:v>
                </c:pt>
                <c:pt idx="14">
                  <c:v>270057.148898689</c:v>
                </c:pt>
                <c:pt idx="15">
                  <c:v>279154.366800424</c:v>
                </c:pt>
                <c:pt idx="16">
                  <c:v>287704.319738323</c:v>
                </c:pt>
                <c:pt idx="17">
                  <c:v>295847.132060131</c:v>
                </c:pt>
                <c:pt idx="18">
                  <c:v>303602.191414234</c:v>
                </c:pt>
                <c:pt idx="19">
                  <c:v>310987.962227665</c:v>
                </c:pt>
                <c:pt idx="20">
                  <c:v>318022.029669028</c:v>
                </c:pt>
                <c:pt idx="21">
                  <c:v>324721.141517945</c:v>
                </c:pt>
                <c:pt idx="22">
                  <c:v>331101.248040724</c:v>
                </c:pt>
                <c:pt idx="23">
                  <c:v>337177.539967179</c:v>
                </c:pt>
                <c:pt idx="24">
                  <c:v>342964.484659042</c:v>
                </c:pt>
                <c:pt idx="25">
                  <c:v>348475.860556054</c:v>
                </c:pt>
                <c:pt idx="26">
                  <c:v>353724.789981779</c:v>
                </c:pt>
                <c:pt idx="27">
                  <c:v>358723.770387232</c:v>
                </c:pt>
                <c:pt idx="28">
                  <c:v>363484.704106711</c:v>
                </c:pt>
                <c:pt idx="29">
                  <c:v>368018.926696691</c:v>
                </c:pt>
                <c:pt idx="30">
                  <c:v>372337.233925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vestering"</c:f>
              <c:strCache>
                <c:ptCount val="1"/>
                <c:pt idx="0">
                  <c:v>Investering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esteringsrendement!$C$26:$AG$26</c:f>
              <c:multiLvlStrCache>
                <c:ptCount val="1"/>
                <c:lvl>
                  <c:pt idx="0">
                    <c:v>jr 30</c:v>
                  </c:pt>
                </c:lvl>
                <c:lvl>
                  <c:pt idx="0">
                    <c:v>jr 29</c:v>
                  </c:pt>
                </c:lvl>
                <c:lvl>
                  <c:pt idx="0">
                    <c:v>jr 28</c:v>
                  </c:pt>
                </c:lvl>
                <c:lvl>
                  <c:pt idx="0">
                    <c:v>jr 27</c:v>
                  </c:pt>
                </c:lvl>
                <c:lvl>
                  <c:pt idx="0">
                    <c:v>jr 26</c:v>
                  </c:pt>
                </c:lvl>
                <c:lvl>
                  <c:pt idx="0">
                    <c:v>jr 25</c:v>
                  </c:pt>
                </c:lvl>
                <c:lvl>
                  <c:pt idx="0">
                    <c:v>jr 24</c:v>
                  </c:pt>
                </c:lvl>
                <c:lvl>
                  <c:pt idx="0">
                    <c:v>jr 23</c:v>
                  </c:pt>
                </c:lvl>
                <c:lvl>
                  <c:pt idx="0">
                    <c:v>jr 22</c:v>
                  </c:pt>
                </c:lvl>
                <c:lvl>
                  <c:pt idx="0">
                    <c:v>jr 21</c:v>
                  </c:pt>
                </c:lvl>
                <c:lvl>
                  <c:pt idx="0">
                    <c:v>jr 20</c:v>
                  </c:pt>
                </c:lvl>
                <c:lvl>
                  <c:pt idx="0">
                    <c:v>jr 19</c:v>
                  </c:pt>
                </c:lvl>
                <c:lvl>
                  <c:pt idx="0">
                    <c:v>jr 18</c:v>
                  </c:pt>
                </c:lvl>
                <c:lvl>
                  <c:pt idx="0">
                    <c:v>jr 17</c:v>
                  </c:pt>
                </c:lvl>
                <c:lvl>
                  <c:pt idx="0">
                    <c:v>jr 16</c:v>
                  </c:pt>
                </c:lvl>
                <c:lvl>
                  <c:pt idx="0">
                    <c:v>jr 15</c:v>
                  </c:pt>
                </c:lvl>
                <c:lvl>
                  <c:pt idx="0">
                    <c:v>jr 14</c:v>
                  </c:pt>
                </c:lvl>
                <c:lvl>
                  <c:pt idx="0">
                    <c:v>jr 13</c:v>
                  </c:pt>
                </c:lvl>
                <c:lvl>
                  <c:pt idx="0">
                    <c:v>jr 12</c:v>
                  </c:pt>
                </c:lvl>
                <c:lvl>
                  <c:pt idx="0">
                    <c:v>jr 11</c:v>
                  </c:pt>
                </c:lvl>
                <c:lvl>
                  <c:pt idx="0">
                    <c:v>jr 10</c:v>
                  </c:pt>
                </c:lvl>
                <c:lvl>
                  <c:pt idx="0">
                    <c:v>jr 9</c:v>
                  </c:pt>
                </c:lvl>
                <c:lvl>
                  <c:pt idx="0">
                    <c:v>jr 8</c:v>
                  </c:pt>
                </c:lvl>
                <c:lvl>
                  <c:pt idx="0">
                    <c:v>jr 7</c:v>
                  </c:pt>
                </c:lvl>
                <c:lvl>
                  <c:pt idx="0">
                    <c:v>jr 6</c:v>
                  </c:pt>
                </c:lvl>
                <c:lvl>
                  <c:pt idx="0">
                    <c:v>jr 5</c:v>
                  </c:pt>
                </c:lvl>
                <c:lvl>
                  <c:pt idx="0">
                    <c:v>jr 4</c:v>
                  </c:pt>
                </c:lvl>
                <c:lvl>
                  <c:pt idx="0">
                    <c:v>jr 3</c:v>
                  </c:pt>
                </c:lvl>
                <c:lvl>
                  <c:pt idx="0">
                    <c:v>jr 2</c:v>
                  </c:pt>
                </c:lvl>
                <c:lvl>
                  <c:pt idx="0">
                    <c:v>jr 1</c:v>
                  </c:pt>
                </c:lvl>
                <c:lvl>
                  <c:pt idx="0">
                    <c:v>jr 0</c:v>
                  </c:pt>
                </c:lvl>
              </c:multiLvlStrCache>
            </c:multiLvlStrRef>
          </c:cat>
          <c:val>
            <c:numRef>
              <c:f>'Reken na investering'!$B$72:$AF$72</c:f>
              <c:numCache>
                <c:formatCode>General</c:formatCode>
                <c:ptCount val="31"/>
                <c:pt idx="1">
                  <c:v>0</c:v>
                </c:pt>
                <c:pt idx="2">
                  <c:v>370000</c:v>
                </c:pt>
                <c:pt idx="3">
                  <c:v>370000</c:v>
                </c:pt>
                <c:pt idx="4">
                  <c:v>370000</c:v>
                </c:pt>
                <c:pt idx="5">
                  <c:v>370000</c:v>
                </c:pt>
                <c:pt idx="6">
                  <c:v>370000</c:v>
                </c:pt>
                <c:pt idx="7">
                  <c:v>370000</c:v>
                </c:pt>
                <c:pt idx="8">
                  <c:v>370000</c:v>
                </c:pt>
                <c:pt idx="9">
                  <c:v>370000</c:v>
                </c:pt>
                <c:pt idx="10">
                  <c:v>370000</c:v>
                </c:pt>
                <c:pt idx="11">
                  <c:v>370000</c:v>
                </c:pt>
                <c:pt idx="12">
                  <c:v>370000</c:v>
                </c:pt>
                <c:pt idx="13">
                  <c:v>370000</c:v>
                </c:pt>
                <c:pt idx="14">
                  <c:v>370000</c:v>
                </c:pt>
                <c:pt idx="15">
                  <c:v>370000</c:v>
                </c:pt>
                <c:pt idx="16">
                  <c:v>370000</c:v>
                </c:pt>
                <c:pt idx="17">
                  <c:v>370000</c:v>
                </c:pt>
                <c:pt idx="18">
                  <c:v>370000</c:v>
                </c:pt>
                <c:pt idx="19">
                  <c:v>370000</c:v>
                </c:pt>
                <c:pt idx="20">
                  <c:v>370000</c:v>
                </c:pt>
                <c:pt idx="21">
                  <c:v>370000</c:v>
                </c:pt>
                <c:pt idx="22">
                  <c:v>370000</c:v>
                </c:pt>
                <c:pt idx="23">
                  <c:v>370000</c:v>
                </c:pt>
                <c:pt idx="24">
                  <c:v>370000</c:v>
                </c:pt>
                <c:pt idx="25">
                  <c:v>370000</c:v>
                </c:pt>
                <c:pt idx="26">
                  <c:v>370000</c:v>
                </c:pt>
                <c:pt idx="27">
                  <c:v>370000</c:v>
                </c:pt>
                <c:pt idx="28">
                  <c:v>370000</c:v>
                </c:pt>
                <c:pt idx="29">
                  <c:v>370000</c:v>
                </c:pt>
                <c:pt idx="30">
                  <c:v>3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0280"/>
        <c:axId val="97579875"/>
      </c:lineChart>
      <c:catAx>
        <c:axId val="87070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9875"/>
        <c:crossesAt val="0"/>
        <c:auto val="1"/>
        <c:lblAlgn val="ctr"/>
        <c:lblOffset val="100"/>
        <c:noMultiLvlLbl val="0"/>
      </c:catAx>
      <c:valAx>
        <c:axId val="97579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02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144091596457"/>
          <c:y val="0.0159306697253553"/>
          <c:w val="0.588334413480233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47310434219"/>
          <c:y val="0.0701586694704645"/>
          <c:w val="0.905076690429899"/>
          <c:h val="0.888676479959218"/>
        </c:manualLayout>
      </c:layout>
      <c:lineChart>
        <c:grouping val="standard"/>
        <c:varyColors val="0"/>
        <c:ser>
          <c:idx val="0"/>
          <c:order val="0"/>
          <c:tx>
            <c:strRef>
              <c:f>"Interne rentevoeten op verschillende momenten"</c:f>
              <c:strCache>
                <c:ptCount val="1"/>
                <c:pt idx="0">
                  <c:v>Interne rentevoeten op verschillende momente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11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11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en na investering'!$A$7:$A$12</c:f>
              <c:strCache>
                <c:ptCount val="6"/>
                <c:pt idx="0">
                  <c:v>IR 5 jr</c:v>
                </c:pt>
                <c:pt idx="1">
                  <c:v>IR 10 jr</c:v>
                </c:pt>
                <c:pt idx="2">
                  <c:v>IR 15 jr</c:v>
                </c:pt>
                <c:pt idx="3">
                  <c:v>IR 20 jr</c:v>
                </c:pt>
                <c:pt idx="4">
                  <c:v>IR 25 jr</c:v>
                </c:pt>
                <c:pt idx="5">
                  <c:v>IR 30 jr</c:v>
                </c:pt>
              </c:strCache>
            </c:strRef>
          </c:cat>
          <c:val>
            <c:numRef>
              <c:f>'Reken na investering'!$B$7:$B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"Rente"</c:f>
              <c:strCache>
                <c:ptCount val="1"/>
                <c:pt idx="0">
                  <c:v>Rent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en na investering'!$A$7:$A$12</c:f>
              <c:strCache>
                <c:ptCount val="6"/>
                <c:pt idx="0">
                  <c:v>IR 5 jr</c:v>
                </c:pt>
                <c:pt idx="1">
                  <c:v>IR 10 jr</c:v>
                </c:pt>
                <c:pt idx="2">
                  <c:v>IR 15 jr</c:v>
                </c:pt>
                <c:pt idx="3">
                  <c:v>IR 20 jr</c:v>
                </c:pt>
                <c:pt idx="4">
                  <c:v>IR 25 jr</c:v>
                </c:pt>
                <c:pt idx="5">
                  <c:v>IR 30 jr</c:v>
                </c:pt>
              </c:strCache>
            </c:strRef>
          </c:cat>
          <c:val>
            <c:numRef>
              <c:f>'Reken na investering'!$AI$7:$AI$12</c:f>
              <c:numCache>
                <c:formatCode>General</c:formatCode>
                <c:ptCount val="6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1688"/>
        <c:axId val="48990604"/>
      </c:lineChart>
      <c:catAx>
        <c:axId val="6355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0604"/>
        <c:crossesAt val="0"/>
        <c:auto val="1"/>
        <c:lblAlgn val="ctr"/>
        <c:lblOffset val="100"/>
        <c:noMultiLvlLbl val="0"/>
      </c:catAx>
      <c:valAx>
        <c:axId val="48990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952905595161"/>
          <c:y val="0.0159306697253553"/>
          <c:w val="0.775804709440484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Marge</a:t>
            </a:r>
          </a:p>
        </c:rich>
      </c:tx>
      <c:layout>
        <c:manualLayout>
          <c:xMode val="edge"/>
          <c:yMode val="edge"/>
          <c:x val="0.0243122820612166"/>
          <c:y val="0.0515083111019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922898101511"/>
          <c:y val="0.173199261235379"/>
          <c:w val="0.813734986439365"/>
          <c:h val="0.813872357890417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5:$Q$205</c:f>
              <c:numCache>
                <c:formatCode>General</c:formatCode>
                <c:ptCount val="16"/>
                <c:pt idx="0">
                  <c:v>21989.264</c:v>
                </c:pt>
                <c:pt idx="1">
                  <c:v>22908.4780326144</c:v>
                </c:pt>
                <c:pt idx="2">
                  <c:v>24761.7326525036</c:v>
                </c:pt>
                <c:pt idx="3">
                  <c:v>26659.7060827703</c:v>
                </c:pt>
                <c:pt idx="4">
                  <c:v>28618.1853209948</c:v>
                </c:pt>
                <c:pt idx="5">
                  <c:v>29342.9417712195</c:v>
                </c:pt>
                <c:pt idx="6">
                  <c:v>31136.6496663473</c:v>
                </c:pt>
                <c:pt idx="7">
                  <c:v>32965.6603872825</c:v>
                </c:pt>
                <c:pt idx="8">
                  <c:v>34845.4529286903</c:v>
                </c:pt>
                <c:pt idx="9">
                  <c:v>36626.0602232271</c:v>
                </c:pt>
                <c:pt idx="10">
                  <c:v>38397.2835678891</c:v>
                </c:pt>
                <c:pt idx="11">
                  <c:v>40212.9758321538</c:v>
                </c:pt>
                <c:pt idx="12">
                  <c:v>42073.5762798424</c:v>
                </c:pt>
                <c:pt idx="13">
                  <c:v>66624.0590343232</c:v>
                </c:pt>
                <c:pt idx="14">
                  <c:v>78304.0944</c:v>
                </c:pt>
                <c:pt idx="15">
                  <c:v>78304.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investeren"</c:f>
              <c:strCache>
                <c:ptCount val="1"/>
                <c:pt idx="0">
                  <c:v>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6:$Q$206</c:f>
              <c:numCache>
                <c:formatCode>General</c:formatCode>
                <c:ptCount val="16"/>
                <c:pt idx="0">
                  <c:v>21989.264</c:v>
                </c:pt>
                <c:pt idx="1">
                  <c:v>22908.4780326144</c:v>
                </c:pt>
                <c:pt idx="2">
                  <c:v>44627.9170918104</c:v>
                </c:pt>
                <c:pt idx="3">
                  <c:v>38979.2546122219</c:v>
                </c:pt>
                <c:pt idx="4">
                  <c:v>42282.5532009143</c:v>
                </c:pt>
                <c:pt idx="5">
                  <c:v>26090.5782753388</c:v>
                </c:pt>
                <c:pt idx="6">
                  <c:v>28445.1584431203</c:v>
                </c:pt>
                <c:pt idx="7">
                  <c:v>30520.9930358389</c:v>
                </c:pt>
                <c:pt idx="8">
                  <c:v>32506.2412523555</c:v>
                </c:pt>
                <c:pt idx="9">
                  <c:v>34542.3342256436</c:v>
                </c:pt>
                <c:pt idx="10">
                  <c:v>36628.7743906282</c:v>
                </c:pt>
                <c:pt idx="11">
                  <c:v>38766.8286705039</c:v>
                </c:pt>
                <c:pt idx="12">
                  <c:v>40957.7736208293</c:v>
                </c:pt>
                <c:pt idx="13">
                  <c:v>43202.9176415168</c:v>
                </c:pt>
                <c:pt idx="14">
                  <c:v>45503.6014961214</c:v>
                </c:pt>
                <c:pt idx="15">
                  <c:v>76766.850205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13228"/>
        <c:axId val="98110744"/>
      </c:lineChart>
      <c:catAx>
        <c:axId val="34113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0744"/>
        <c:crossesAt val="0"/>
        <c:auto val="1"/>
        <c:lblAlgn val="ctr"/>
        <c:lblOffset val="100"/>
        <c:noMultiLvlLbl val="0"/>
      </c:catAx>
      <c:valAx>
        <c:axId val="98110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242154203796978"/>
              <c:y val="-0.0822901703262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13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1146842309183"/>
          <c:y val="0.0654627539503386"/>
          <c:w val="0.386090662533902"/>
          <c:h val="0.152062384568028"/>
        </c:manualLayout>
      </c:layout>
      <c:overlay val="0"/>
      <c:spPr>
        <a:solidFill>
          <a:srgbClr val="dbeef4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00771044414707194"/>
          <c:w val="0.95299200691294"/>
          <c:h val="0.938061556107819"/>
        </c:manualLayout>
      </c:layout>
      <c:lineChart>
        <c:grouping val="standard"/>
        <c:varyColors val="0"/>
        <c:ser>
          <c:idx val="0"/>
          <c:order val="0"/>
          <c:tx>
            <c:strRef>
              <c:f>"Winst voor belastingen"</c:f>
              <c:strCache>
                <c:ptCount val="1"/>
                <c:pt idx="0">
                  <c:v>Winst voor belastinge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30:$Q$30</c:f>
              <c:numCache>
                <c:formatCode>General</c:formatCode>
                <c:ptCount val="16"/>
                <c:pt idx="0">
                  <c:v>67875</c:v>
                </c:pt>
                <c:pt idx="1">
                  <c:v>69299.7316</c:v>
                </c:pt>
                <c:pt idx="2">
                  <c:v>31719.0501508153</c:v>
                </c:pt>
                <c:pt idx="3">
                  <c:v>26277.460028926</c:v>
                </c:pt>
                <c:pt idx="4">
                  <c:v>30857.6393215268</c:v>
                </c:pt>
                <c:pt idx="5">
                  <c:v>92379.1845168552</c:v>
                </c:pt>
                <c:pt idx="6">
                  <c:v>96578.5128037615</c:v>
                </c:pt>
                <c:pt idx="7">
                  <c:v>100431.906221723</c:v>
                </c:pt>
                <c:pt idx="8">
                  <c:v>104396.060008697</c:v>
                </c:pt>
                <c:pt idx="9">
                  <c:v>108461.740865902</c:v>
                </c:pt>
                <c:pt idx="10">
                  <c:v>112627.955252852</c:v>
                </c:pt>
                <c:pt idx="11">
                  <c:v>116897.232968259</c:v>
                </c:pt>
                <c:pt idx="12">
                  <c:v>121272.123044787</c:v>
                </c:pt>
                <c:pt idx="13">
                  <c:v>125755.23810207</c:v>
                </c:pt>
                <c:pt idx="14">
                  <c:v>130349.255383629</c:v>
                </c:pt>
                <c:pt idx="15">
                  <c:v>133173.101662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shflow"</c:f>
              <c:strCache>
                <c:ptCount val="1"/>
                <c:pt idx="0">
                  <c:v>Cashflow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36:$Q$36</c:f>
              <c:numCache>
                <c:formatCode>General</c:formatCode>
                <c:ptCount val="16"/>
                <c:pt idx="0">
                  <c:v>117875</c:v>
                </c:pt>
                <c:pt idx="1">
                  <c:v>119299.7316</c:v>
                </c:pt>
                <c:pt idx="2">
                  <c:v>140969.050150815</c:v>
                </c:pt>
                <c:pt idx="3">
                  <c:v>135527.460028926</c:v>
                </c:pt>
                <c:pt idx="4">
                  <c:v>140107.639321527</c:v>
                </c:pt>
                <c:pt idx="5">
                  <c:v>146629.184516855</c:v>
                </c:pt>
                <c:pt idx="6">
                  <c:v>150828.512803762</c:v>
                </c:pt>
                <c:pt idx="7">
                  <c:v>154681.906221723</c:v>
                </c:pt>
                <c:pt idx="8">
                  <c:v>158646.060008697</c:v>
                </c:pt>
                <c:pt idx="9">
                  <c:v>162711.740865902</c:v>
                </c:pt>
                <c:pt idx="10">
                  <c:v>166877.955252852</c:v>
                </c:pt>
                <c:pt idx="11">
                  <c:v>171147.232968259</c:v>
                </c:pt>
                <c:pt idx="12">
                  <c:v>175522.123044787</c:v>
                </c:pt>
                <c:pt idx="13">
                  <c:v>180005.23810207</c:v>
                </c:pt>
                <c:pt idx="14">
                  <c:v>184599.255383629</c:v>
                </c:pt>
                <c:pt idx="15">
                  <c:v>187423.101662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serveringscapaciteit"</c:f>
              <c:strCache>
                <c:ptCount val="1"/>
                <c:pt idx="0">
                  <c:v>Reserveringscapacitei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38:$Q$38</c:f>
              <c:numCache>
                <c:formatCode>General</c:formatCode>
                <c:ptCount val="16"/>
                <c:pt idx="0">
                  <c:v>69989.264</c:v>
                </c:pt>
                <c:pt idx="1">
                  <c:v>70908.4780326144</c:v>
                </c:pt>
                <c:pt idx="2">
                  <c:v>107427.91709181</c:v>
                </c:pt>
                <c:pt idx="3">
                  <c:v>101779.254612222</c:v>
                </c:pt>
                <c:pt idx="4">
                  <c:v>105082.553200914</c:v>
                </c:pt>
                <c:pt idx="5">
                  <c:v>88890.5782753388</c:v>
                </c:pt>
                <c:pt idx="6">
                  <c:v>91245.1584431203</c:v>
                </c:pt>
                <c:pt idx="7">
                  <c:v>93320.9930358389</c:v>
                </c:pt>
                <c:pt idx="8">
                  <c:v>95306.2412523555</c:v>
                </c:pt>
                <c:pt idx="9">
                  <c:v>97342.3342256436</c:v>
                </c:pt>
                <c:pt idx="10">
                  <c:v>99428.7743906282</c:v>
                </c:pt>
                <c:pt idx="11">
                  <c:v>101566.828670504</c:v>
                </c:pt>
                <c:pt idx="12">
                  <c:v>103757.773620829</c:v>
                </c:pt>
                <c:pt idx="13">
                  <c:v>106002.917641517</c:v>
                </c:pt>
                <c:pt idx="14">
                  <c:v>108303.601496121</c:v>
                </c:pt>
                <c:pt idx="15">
                  <c:v>109717.783712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rge of Netto Kasstroom"</c:f>
              <c:strCache>
                <c:ptCount val="1"/>
                <c:pt idx="0">
                  <c:v>Marge of Netto Kasstroom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40:$Q$40</c:f>
              <c:numCache>
                <c:formatCode>General</c:formatCode>
                <c:ptCount val="16"/>
                <c:pt idx="0">
                  <c:v>21989.264</c:v>
                </c:pt>
                <c:pt idx="1">
                  <c:v>22908.4780326144</c:v>
                </c:pt>
                <c:pt idx="2">
                  <c:v>44627.9170918104</c:v>
                </c:pt>
                <c:pt idx="3">
                  <c:v>38979.2546122219</c:v>
                </c:pt>
                <c:pt idx="4">
                  <c:v>42282.5532009143</c:v>
                </c:pt>
                <c:pt idx="5">
                  <c:v>26090.5782753388</c:v>
                </c:pt>
                <c:pt idx="6">
                  <c:v>28445.1584431203</c:v>
                </c:pt>
                <c:pt idx="7">
                  <c:v>30520.9930358389</c:v>
                </c:pt>
                <c:pt idx="8">
                  <c:v>32506.2412523555</c:v>
                </c:pt>
                <c:pt idx="9">
                  <c:v>34542.3342256436</c:v>
                </c:pt>
                <c:pt idx="10">
                  <c:v>36628.7743906282</c:v>
                </c:pt>
                <c:pt idx="11">
                  <c:v>38766.8286705039</c:v>
                </c:pt>
                <c:pt idx="12">
                  <c:v>40957.7736208293</c:v>
                </c:pt>
                <c:pt idx="13">
                  <c:v>43202.9176415168</c:v>
                </c:pt>
                <c:pt idx="14">
                  <c:v>45503.6014961214</c:v>
                </c:pt>
                <c:pt idx="15">
                  <c:v>76766.8502058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ruto Kasstroom"</c:f>
              <c:strCache>
                <c:ptCount val="1"/>
                <c:pt idx="0">
                  <c:v>Bruto Kasstroo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43:$Q$43</c:f>
              <c:numCache>
                <c:formatCode>General</c:formatCode>
                <c:ptCount val="16"/>
                <c:pt idx="0">
                  <c:v>96989.264</c:v>
                </c:pt>
                <c:pt idx="1">
                  <c:v>96483.7464326144</c:v>
                </c:pt>
                <c:pt idx="2">
                  <c:v>139380.741940995</c:v>
                </c:pt>
                <c:pt idx="3">
                  <c:v>139173.669583296</c:v>
                </c:pt>
                <c:pt idx="4">
                  <c:v>137896.788879388</c:v>
                </c:pt>
                <c:pt idx="5">
                  <c:v>117183.268758484</c:v>
                </c:pt>
                <c:pt idx="6">
                  <c:v>115338.520639359</c:v>
                </c:pt>
                <c:pt idx="7">
                  <c:v>113560.961814116</c:v>
                </c:pt>
                <c:pt idx="8">
                  <c:v>111582.056243658</c:v>
                </c:pt>
                <c:pt idx="9">
                  <c:v>109552.468359742</c:v>
                </c:pt>
                <c:pt idx="10">
                  <c:v>107472.694137776</c:v>
                </c:pt>
                <c:pt idx="11">
                  <c:v>105341.470702245</c:v>
                </c:pt>
                <c:pt idx="12">
                  <c:v>103157.525576042</c:v>
                </c:pt>
                <c:pt idx="13">
                  <c:v>100919.554539447</c:v>
                </c:pt>
                <c:pt idx="14">
                  <c:v>98626.2211124925</c:v>
                </c:pt>
                <c:pt idx="15">
                  <c:v>97216.557050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88442"/>
        <c:axId val="36304770"/>
      </c:lineChart>
      <c:catAx>
        <c:axId val="7578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4770"/>
        <c:crossesAt val="0"/>
        <c:auto val="1"/>
        <c:lblAlgn val="ctr"/>
        <c:lblOffset val="100"/>
        <c:noMultiLvlLbl val="0"/>
      </c:catAx>
      <c:valAx>
        <c:axId val="3630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8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04925469863902"/>
          <c:y val="0.0416109093226279"/>
          <c:w val="0.246921581335062"/>
          <c:h val="0.22704390492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st voor belastingen</a:t>
            </a:r>
          </a:p>
        </c:rich>
      </c:tx>
      <c:layout>
        <c:manualLayout>
          <c:xMode val="edge"/>
          <c:yMode val="edge"/>
          <c:x val="0.38189673795636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757025425348882"/>
          <c:w val="0.90749621948585"/>
          <c:h val="0.924297457465112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zonder investering  '!$B$15:$Q$15</c:f>
              <c:numCache>
                <c:formatCode>General</c:formatCode>
                <c:ptCount val="16"/>
                <c:pt idx="0">
                  <c:v>67875</c:v>
                </c:pt>
                <c:pt idx="1">
                  <c:v>69299.7316</c:v>
                </c:pt>
                <c:pt idx="2">
                  <c:v>72172.1751508154</c:v>
                </c:pt>
                <c:pt idx="3">
                  <c:v>75113.9304179433</c:v>
                </c:pt>
                <c:pt idx="4">
                  <c:v>78149.4663863252</c:v>
                </c:pt>
                <c:pt idx="5">
                  <c:v>88281.4136714193</c:v>
                </c:pt>
                <c:pt idx="6">
                  <c:v>91480.4418487246</c:v>
                </c:pt>
                <c:pt idx="7">
                  <c:v>94742.4316346638</c:v>
                </c:pt>
                <c:pt idx="8">
                  <c:v>98094.9893860046</c:v>
                </c:pt>
                <c:pt idx="9">
                  <c:v>101540.267218904</c:v>
                </c:pt>
                <c:pt idx="10">
                  <c:v>105077.055047702</c:v>
                </c:pt>
                <c:pt idx="11">
                  <c:v>108702.63864248</c:v>
                </c:pt>
                <c:pt idx="12">
                  <c:v>112417.895127481</c:v>
                </c:pt>
                <c:pt idx="13">
                  <c:v>114586.609761642</c:v>
                </c:pt>
                <c:pt idx="14">
                  <c:v>114875</c:v>
                </c:pt>
                <c:pt idx="15">
                  <c:v>114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na investeren"</c:f>
              <c:strCache>
                <c:ptCount val="1"/>
                <c:pt idx="0">
                  <c:v> 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Q$19</c:f>
              <c:multiLvlStrCache>
                <c:ptCount val="1"/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30:$Q$30</c:f>
              <c:numCache>
                <c:formatCode>General</c:formatCode>
                <c:ptCount val="16"/>
                <c:pt idx="0">
                  <c:v>67875</c:v>
                </c:pt>
                <c:pt idx="1">
                  <c:v>69299.7316</c:v>
                </c:pt>
                <c:pt idx="2">
                  <c:v>31719.0501508153</c:v>
                </c:pt>
                <c:pt idx="3">
                  <c:v>26277.460028926</c:v>
                </c:pt>
                <c:pt idx="4">
                  <c:v>30857.6393215268</c:v>
                </c:pt>
                <c:pt idx="5">
                  <c:v>92379.1845168552</c:v>
                </c:pt>
                <c:pt idx="6">
                  <c:v>96578.5128037615</c:v>
                </c:pt>
                <c:pt idx="7">
                  <c:v>100431.906221723</c:v>
                </c:pt>
                <c:pt idx="8">
                  <c:v>104396.060008697</c:v>
                </c:pt>
                <c:pt idx="9">
                  <c:v>108461.740865902</c:v>
                </c:pt>
                <c:pt idx="10">
                  <c:v>112627.955252852</c:v>
                </c:pt>
                <c:pt idx="11">
                  <c:v>116897.232968259</c:v>
                </c:pt>
                <c:pt idx="12">
                  <c:v>121272.123044787</c:v>
                </c:pt>
                <c:pt idx="13">
                  <c:v>125755.23810207</c:v>
                </c:pt>
                <c:pt idx="14">
                  <c:v>130349.255383629</c:v>
                </c:pt>
                <c:pt idx="15">
                  <c:v>133173.10166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7596"/>
        <c:axId val="66412809"/>
      </c:lineChart>
      <c:catAx>
        <c:axId val="43187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2809"/>
        <c:crossesAt val="0"/>
        <c:auto val="1"/>
        <c:lblAlgn val="ctr"/>
        <c:lblOffset val="100"/>
        <c:noMultiLvlLbl val="0"/>
      </c:catAx>
      <c:valAx>
        <c:axId val="6641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9936914547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7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435731259451"/>
          <c:y val="0.0159306697253553"/>
          <c:w val="0.364268740548715"/>
          <c:h val="0.0899126999299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ge</a:t>
            </a:r>
          </a:p>
        </c:rich>
      </c:tx>
      <c:layout>
        <c:manualLayout>
          <c:xMode val="edge"/>
          <c:yMode val="edge"/>
          <c:x val="0.46433354936271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757025425348882"/>
          <c:w val="0.907971484121841"/>
          <c:h val="0.924297457465112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5:$AF$205</c:f>
              <c:numCache>
                <c:formatCode>General</c:formatCode>
                <c:ptCount val="31"/>
                <c:pt idx="0">
                  <c:v>21989.264</c:v>
                </c:pt>
                <c:pt idx="1">
                  <c:v>22908.4780326144</c:v>
                </c:pt>
                <c:pt idx="2">
                  <c:v>24761.7326525036</c:v>
                </c:pt>
                <c:pt idx="3">
                  <c:v>26659.7060827703</c:v>
                </c:pt>
                <c:pt idx="4">
                  <c:v>28618.1853209948</c:v>
                </c:pt>
                <c:pt idx="5">
                  <c:v>29342.9417712195</c:v>
                </c:pt>
                <c:pt idx="6">
                  <c:v>31136.6496663473</c:v>
                </c:pt>
                <c:pt idx="7">
                  <c:v>32965.6603872825</c:v>
                </c:pt>
                <c:pt idx="8">
                  <c:v>34845.4529286903</c:v>
                </c:pt>
                <c:pt idx="9">
                  <c:v>36626.0602232271</c:v>
                </c:pt>
                <c:pt idx="10">
                  <c:v>38397.2835678891</c:v>
                </c:pt>
                <c:pt idx="11">
                  <c:v>40212.9758321538</c:v>
                </c:pt>
                <c:pt idx="12">
                  <c:v>42073.5762798424</c:v>
                </c:pt>
                <c:pt idx="13">
                  <c:v>66624.0590343232</c:v>
                </c:pt>
                <c:pt idx="14">
                  <c:v>78304.0944</c:v>
                </c:pt>
                <c:pt idx="15">
                  <c:v>78304.0944</c:v>
                </c:pt>
                <c:pt idx="16">
                  <c:v>78304.0944</c:v>
                </c:pt>
                <c:pt idx="17">
                  <c:v>78304.0944</c:v>
                </c:pt>
                <c:pt idx="18">
                  <c:v>78304.0944</c:v>
                </c:pt>
                <c:pt idx="19">
                  <c:v>78304.0944</c:v>
                </c:pt>
                <c:pt idx="20">
                  <c:v>78304.0944</c:v>
                </c:pt>
                <c:pt idx="21">
                  <c:v>78304.0944</c:v>
                </c:pt>
                <c:pt idx="22">
                  <c:v>78304.0944</c:v>
                </c:pt>
                <c:pt idx="23">
                  <c:v>78304.0944</c:v>
                </c:pt>
                <c:pt idx="24">
                  <c:v>78304.0944</c:v>
                </c:pt>
                <c:pt idx="25">
                  <c:v>78304.0944</c:v>
                </c:pt>
                <c:pt idx="26">
                  <c:v>78304.0944</c:v>
                </c:pt>
                <c:pt idx="27">
                  <c:v>78304.0944</c:v>
                </c:pt>
                <c:pt idx="28">
                  <c:v>78304.0944</c:v>
                </c:pt>
                <c:pt idx="29">
                  <c:v>78304.0944</c:v>
                </c:pt>
                <c:pt idx="30">
                  <c:v>78304.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investeren"</c:f>
              <c:strCache>
                <c:ptCount val="1"/>
                <c:pt idx="0">
                  <c:v>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6:$AF$206</c:f>
              <c:numCache>
                <c:formatCode>General</c:formatCode>
                <c:ptCount val="31"/>
                <c:pt idx="0">
                  <c:v>21989.264</c:v>
                </c:pt>
                <c:pt idx="1">
                  <c:v>22908.4780326144</c:v>
                </c:pt>
                <c:pt idx="2">
                  <c:v>44627.9170918104</c:v>
                </c:pt>
                <c:pt idx="3">
                  <c:v>38979.2546122219</c:v>
                </c:pt>
                <c:pt idx="4">
                  <c:v>42282.5532009143</c:v>
                </c:pt>
                <c:pt idx="5">
                  <c:v>26090.5782753388</c:v>
                </c:pt>
                <c:pt idx="6">
                  <c:v>28445.1584431203</c:v>
                </c:pt>
                <c:pt idx="7">
                  <c:v>30520.9930358389</c:v>
                </c:pt>
                <c:pt idx="8">
                  <c:v>32506.2412523555</c:v>
                </c:pt>
                <c:pt idx="9">
                  <c:v>34542.3342256436</c:v>
                </c:pt>
                <c:pt idx="10">
                  <c:v>36628.7743906282</c:v>
                </c:pt>
                <c:pt idx="11">
                  <c:v>38766.8286705039</c:v>
                </c:pt>
                <c:pt idx="12">
                  <c:v>40957.7736208293</c:v>
                </c:pt>
                <c:pt idx="13">
                  <c:v>43202.9176415168</c:v>
                </c:pt>
                <c:pt idx="14">
                  <c:v>45503.6014961214</c:v>
                </c:pt>
                <c:pt idx="15">
                  <c:v>76766.8502058325</c:v>
                </c:pt>
                <c:pt idx="16">
                  <c:v>96967.5694</c:v>
                </c:pt>
                <c:pt idx="17">
                  <c:v>96967.5694</c:v>
                </c:pt>
                <c:pt idx="18">
                  <c:v>96967.5694</c:v>
                </c:pt>
                <c:pt idx="19">
                  <c:v>96967.5694</c:v>
                </c:pt>
                <c:pt idx="20">
                  <c:v>96967.5694</c:v>
                </c:pt>
                <c:pt idx="21">
                  <c:v>96967.5694</c:v>
                </c:pt>
                <c:pt idx="22">
                  <c:v>96967.5694</c:v>
                </c:pt>
                <c:pt idx="23">
                  <c:v>96967.5694</c:v>
                </c:pt>
                <c:pt idx="24">
                  <c:v>96967.5694</c:v>
                </c:pt>
                <c:pt idx="25">
                  <c:v>96967.5694</c:v>
                </c:pt>
                <c:pt idx="26">
                  <c:v>96967.5694</c:v>
                </c:pt>
                <c:pt idx="27">
                  <c:v>96967.5694</c:v>
                </c:pt>
                <c:pt idx="28">
                  <c:v>96967.5694</c:v>
                </c:pt>
                <c:pt idx="29">
                  <c:v>96967.5694</c:v>
                </c:pt>
                <c:pt idx="30">
                  <c:v>96967.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9745"/>
        <c:axId val="74955757"/>
      </c:lineChart>
      <c:catAx>
        <c:axId val="44629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5757"/>
        <c:crossesAt val="0"/>
        <c:auto val="1"/>
        <c:lblAlgn val="ctr"/>
        <c:lblOffset val="100"/>
        <c:noMultiLvlLbl val="0"/>
      </c:catAx>
      <c:valAx>
        <c:axId val="74955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9936914547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9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456254050551"/>
          <c:y val="0.0323711208819219"/>
          <c:w val="0.175286238928494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tra marge na investeren</a:t>
            </a:r>
          </a:p>
        </c:rich>
      </c:tx>
      <c:layout>
        <c:manualLayout>
          <c:xMode val="edge"/>
          <c:yMode val="edge"/>
          <c:x val="0.36673147548066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62123239660996"/>
          <c:w val="0.925124216893498"/>
          <c:h val="0.9237876760339"/>
        </c:manualLayout>
      </c:layout>
      <c:lineChart>
        <c:grouping val="standard"/>
        <c:varyColors val="0"/>
        <c:ser>
          <c:idx val="0"/>
          <c:order val="0"/>
          <c:tx>
            <c:strRef>
              <c:f>"Extra marge na investeren"</c:f>
              <c:strCache>
                <c:ptCount val="1"/>
                <c:pt idx="0">
                  <c:v>Extra marge na invester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7:$AF$207</c:f>
              <c:numCache>
                <c:formatCode>General</c:formatCode>
                <c:ptCount val="31"/>
                <c:pt idx="1">
                  <c:v>0</c:v>
                </c:pt>
                <c:pt idx="2">
                  <c:v>19866.1844393068</c:v>
                </c:pt>
                <c:pt idx="3">
                  <c:v>12319.5485294515</c:v>
                </c:pt>
                <c:pt idx="4">
                  <c:v>13664.3678799194</c:v>
                </c:pt>
                <c:pt idx="5">
                  <c:v>-3252.36349588072</c:v>
                </c:pt>
                <c:pt idx="6">
                  <c:v>-2691.491223227</c:v>
                </c:pt>
                <c:pt idx="7">
                  <c:v>-2444.66735144367</c:v>
                </c:pt>
                <c:pt idx="8">
                  <c:v>-2339.21167633485</c:v>
                </c:pt>
                <c:pt idx="9">
                  <c:v>-2083.72599758343</c:v>
                </c:pt>
                <c:pt idx="10">
                  <c:v>-1768.50917726089</c:v>
                </c:pt>
                <c:pt idx="11">
                  <c:v>-1446.14716164995</c:v>
                </c:pt>
                <c:pt idx="12">
                  <c:v>-1115.8026590131</c:v>
                </c:pt>
                <c:pt idx="13">
                  <c:v>-23421.1413928065</c:v>
                </c:pt>
                <c:pt idx="14">
                  <c:v>-32800.4929038787</c:v>
                </c:pt>
                <c:pt idx="15">
                  <c:v>-1537.24419416754</c:v>
                </c:pt>
                <c:pt idx="16">
                  <c:v>18663.475</c:v>
                </c:pt>
                <c:pt idx="17">
                  <c:v>18663.475</c:v>
                </c:pt>
                <c:pt idx="18">
                  <c:v>18663.475</c:v>
                </c:pt>
                <c:pt idx="19">
                  <c:v>18663.475</c:v>
                </c:pt>
                <c:pt idx="20">
                  <c:v>18663.475</c:v>
                </c:pt>
                <c:pt idx="21">
                  <c:v>18663.475</c:v>
                </c:pt>
                <c:pt idx="22">
                  <c:v>18663.475</c:v>
                </c:pt>
                <c:pt idx="23">
                  <c:v>18663.475</c:v>
                </c:pt>
                <c:pt idx="24">
                  <c:v>18663.475</c:v>
                </c:pt>
                <c:pt idx="25">
                  <c:v>18663.475</c:v>
                </c:pt>
                <c:pt idx="26">
                  <c:v>18663.475</c:v>
                </c:pt>
                <c:pt idx="27">
                  <c:v>18663.475</c:v>
                </c:pt>
                <c:pt idx="28">
                  <c:v>18663.475</c:v>
                </c:pt>
                <c:pt idx="29">
                  <c:v>18663.475</c:v>
                </c:pt>
                <c:pt idx="30">
                  <c:v>18663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00382"/>
        <c:axId val="4442187"/>
      </c:lineChart>
      <c:catAx>
        <c:axId val="15600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187"/>
        <c:crossesAt val="0"/>
        <c:auto val="1"/>
        <c:lblAlgn val="ctr"/>
        <c:lblOffset val="100"/>
        <c:noMultiLvlLbl val="0"/>
      </c:catAx>
      <c:valAx>
        <c:axId val="4442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9936914547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0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ritieke melkprijs en bodemprijs</a:t>
            </a:r>
          </a:p>
        </c:rich>
      </c:tx>
      <c:layout>
        <c:manualLayout>
          <c:xMode val="edge"/>
          <c:yMode val="edge"/>
          <c:x val="0.104298984661914"/>
          <c:y val="0.021092206716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310218189674"/>
          <c:y val="0.0757025425348882"/>
          <c:w val="0.878159429682437"/>
          <c:h val="0.924297457465112"/>
        </c:manualLayout>
      </c:layout>
      <c:lineChart>
        <c:grouping val="standard"/>
        <c:varyColors val="0"/>
        <c:ser>
          <c:idx val="0"/>
          <c:order val="0"/>
          <c:tx>
            <c:strRef>
              <c:f>"kritieke melkprijs voor investeren"</c:f>
              <c:strCache>
                <c:ptCount val="1"/>
                <c:pt idx="0">
                  <c:v>kritieke melkprijs voor investere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09:$AF$209</c:f>
              <c:numCache>
                <c:formatCode>General</c:formatCode>
                <c:ptCount val="31"/>
                <c:pt idx="0">
                  <c:v>0.32251342</c:v>
                </c:pt>
                <c:pt idx="1">
                  <c:v>0.321364402459232</c:v>
                </c:pt>
                <c:pt idx="2">
                  <c:v>0.31904783418437</c:v>
                </c:pt>
                <c:pt idx="3">
                  <c:v>0.316675367396537</c:v>
                </c:pt>
                <c:pt idx="4">
                  <c:v>0.314227268348756</c:v>
                </c:pt>
                <c:pt idx="5">
                  <c:v>0.313321322785976</c:v>
                </c:pt>
                <c:pt idx="6">
                  <c:v>0.311079187917066</c:v>
                </c:pt>
                <c:pt idx="7">
                  <c:v>0.308792924515897</c:v>
                </c:pt>
                <c:pt idx="8">
                  <c:v>0.306443183839137</c:v>
                </c:pt>
                <c:pt idx="9">
                  <c:v>0.304217424720966</c:v>
                </c:pt>
                <c:pt idx="10">
                  <c:v>0.302003395540139</c:v>
                </c:pt>
                <c:pt idx="11">
                  <c:v>0.299733780209808</c:v>
                </c:pt>
                <c:pt idx="12">
                  <c:v>0.297408029650197</c:v>
                </c:pt>
                <c:pt idx="13">
                  <c:v>0.266719926207096</c:v>
                </c:pt>
                <c:pt idx="14">
                  <c:v>0.252119882</c:v>
                </c:pt>
                <c:pt idx="15">
                  <c:v>0.252119882</c:v>
                </c:pt>
                <c:pt idx="16">
                  <c:v>0.252119882</c:v>
                </c:pt>
                <c:pt idx="17">
                  <c:v>0.252119882</c:v>
                </c:pt>
                <c:pt idx="18">
                  <c:v>0.252119882</c:v>
                </c:pt>
                <c:pt idx="19">
                  <c:v>0.252119882</c:v>
                </c:pt>
                <c:pt idx="20">
                  <c:v>0.252119882</c:v>
                </c:pt>
                <c:pt idx="21">
                  <c:v>0.252119882</c:v>
                </c:pt>
                <c:pt idx="22">
                  <c:v>0.252119882</c:v>
                </c:pt>
                <c:pt idx="23">
                  <c:v>0.252119882</c:v>
                </c:pt>
                <c:pt idx="24">
                  <c:v>0.252119882</c:v>
                </c:pt>
                <c:pt idx="25">
                  <c:v>0.252119882</c:v>
                </c:pt>
                <c:pt idx="26">
                  <c:v>0.252119882</c:v>
                </c:pt>
                <c:pt idx="27">
                  <c:v>0.252119882</c:v>
                </c:pt>
                <c:pt idx="28">
                  <c:v>0.252119882</c:v>
                </c:pt>
                <c:pt idx="29">
                  <c:v>0.252119882</c:v>
                </c:pt>
                <c:pt idx="30">
                  <c:v>0.252119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ritieke melkprijs na investeren"</c:f>
              <c:strCache>
                <c:ptCount val="1"/>
                <c:pt idx="0">
                  <c:v>kritieke melkprijs 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0:$AF$210</c:f>
              <c:numCache>
                <c:formatCode>General</c:formatCode>
                <c:ptCount val="31"/>
                <c:pt idx="0">
                  <c:v>0.32251342</c:v>
                </c:pt>
                <c:pt idx="1">
                  <c:v>0.321364402459232</c:v>
                </c:pt>
                <c:pt idx="2">
                  <c:v>0.309429166280172</c:v>
                </c:pt>
                <c:pt idx="3">
                  <c:v>0.314564313988889</c:v>
                </c:pt>
                <c:pt idx="4">
                  <c:v>0.311561315271896</c:v>
                </c:pt>
                <c:pt idx="5">
                  <c:v>0.326281292476965</c:v>
                </c:pt>
                <c:pt idx="6">
                  <c:v>0.324140765051709</c:v>
                </c:pt>
                <c:pt idx="7">
                  <c:v>0.322253642694692</c:v>
                </c:pt>
                <c:pt idx="8">
                  <c:v>0.320448871588768</c:v>
                </c:pt>
                <c:pt idx="9">
                  <c:v>0.318597877976688</c:v>
                </c:pt>
                <c:pt idx="10">
                  <c:v>0.316701114190338</c:v>
                </c:pt>
                <c:pt idx="11">
                  <c:v>0.31475742848136</c:v>
                </c:pt>
                <c:pt idx="12">
                  <c:v>0.312765660344701</c:v>
                </c:pt>
                <c:pt idx="13">
                  <c:v>0.310724620325894</c:v>
                </c:pt>
                <c:pt idx="14">
                  <c:v>0.308633089548981</c:v>
                </c:pt>
                <c:pt idx="15">
                  <c:v>0.280211954358334</c:v>
                </c:pt>
                <c:pt idx="16">
                  <c:v>0.261847664181818</c:v>
                </c:pt>
                <c:pt idx="17">
                  <c:v>0.261847664181818</c:v>
                </c:pt>
                <c:pt idx="18">
                  <c:v>0.261847664181818</c:v>
                </c:pt>
                <c:pt idx="19">
                  <c:v>0.261847664181818</c:v>
                </c:pt>
                <c:pt idx="20">
                  <c:v>0.261847664181818</c:v>
                </c:pt>
                <c:pt idx="21">
                  <c:v>0.261847664181818</c:v>
                </c:pt>
                <c:pt idx="22">
                  <c:v>0.261847664181818</c:v>
                </c:pt>
                <c:pt idx="23">
                  <c:v>0.261847664181818</c:v>
                </c:pt>
                <c:pt idx="24">
                  <c:v>0.261847664181818</c:v>
                </c:pt>
                <c:pt idx="25">
                  <c:v>0.261847664181818</c:v>
                </c:pt>
                <c:pt idx="26">
                  <c:v>0.261847664181818</c:v>
                </c:pt>
                <c:pt idx="27">
                  <c:v>0.261847664181818</c:v>
                </c:pt>
                <c:pt idx="28">
                  <c:v>0.261847664181818</c:v>
                </c:pt>
                <c:pt idx="29">
                  <c:v>0.261847664181818</c:v>
                </c:pt>
                <c:pt idx="30">
                  <c:v>0.261847664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demprijs voor investeren"</c:f>
              <c:strCache>
                <c:ptCount val="1"/>
                <c:pt idx="0">
                  <c:v>bodemprijs voor invester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37:$AF$237</c:f>
              <c:numCache>
                <c:formatCode>General</c:formatCode>
                <c:ptCount val="31"/>
                <c:pt idx="0">
                  <c:v>0.26251342</c:v>
                </c:pt>
                <c:pt idx="1">
                  <c:v>0.261364402459232</c:v>
                </c:pt>
                <c:pt idx="2">
                  <c:v>0.25904783418437</c:v>
                </c:pt>
                <c:pt idx="3">
                  <c:v>0.256675367396537</c:v>
                </c:pt>
                <c:pt idx="4">
                  <c:v>0.254227268348757</c:v>
                </c:pt>
                <c:pt idx="5">
                  <c:v>0.253321322785976</c:v>
                </c:pt>
                <c:pt idx="6">
                  <c:v>0.251079187917066</c:v>
                </c:pt>
                <c:pt idx="7">
                  <c:v>0.248792924515897</c:v>
                </c:pt>
                <c:pt idx="8">
                  <c:v>0.246443183839137</c:v>
                </c:pt>
                <c:pt idx="9">
                  <c:v>0.244217424720966</c:v>
                </c:pt>
                <c:pt idx="10">
                  <c:v>0.242003395540139</c:v>
                </c:pt>
                <c:pt idx="11">
                  <c:v>0.239733780209808</c:v>
                </c:pt>
                <c:pt idx="12">
                  <c:v>0.237408029650197</c:v>
                </c:pt>
                <c:pt idx="13">
                  <c:v>0.236050414289212</c:v>
                </c:pt>
                <c:pt idx="14">
                  <c:v>0.235869882</c:v>
                </c:pt>
                <c:pt idx="15">
                  <c:v>0.235869882</c:v>
                </c:pt>
                <c:pt idx="16">
                  <c:v>0.235869882</c:v>
                </c:pt>
                <c:pt idx="17">
                  <c:v>0.235869882</c:v>
                </c:pt>
                <c:pt idx="18">
                  <c:v>0.235869882</c:v>
                </c:pt>
                <c:pt idx="19">
                  <c:v>0.235869882</c:v>
                </c:pt>
                <c:pt idx="20">
                  <c:v>0.235869882</c:v>
                </c:pt>
                <c:pt idx="21">
                  <c:v>0.235869882</c:v>
                </c:pt>
                <c:pt idx="22">
                  <c:v>0.235869882</c:v>
                </c:pt>
                <c:pt idx="23">
                  <c:v>0.235869882</c:v>
                </c:pt>
                <c:pt idx="24">
                  <c:v>0.235869882</c:v>
                </c:pt>
                <c:pt idx="25">
                  <c:v>0.235869882</c:v>
                </c:pt>
                <c:pt idx="26">
                  <c:v>0.235869882</c:v>
                </c:pt>
                <c:pt idx="27">
                  <c:v>0.235869882</c:v>
                </c:pt>
                <c:pt idx="28">
                  <c:v>0.235869882</c:v>
                </c:pt>
                <c:pt idx="29">
                  <c:v>0.235869882</c:v>
                </c:pt>
                <c:pt idx="30">
                  <c:v>0.235869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odemprijs na investeren"</c:f>
              <c:strCache>
                <c:ptCount val="1"/>
                <c:pt idx="0">
                  <c:v>bodemprijs na invester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38:$AF$238</c:f>
              <c:numCache>
                <c:formatCode>General</c:formatCode>
                <c:ptCount val="31"/>
                <c:pt idx="0">
                  <c:v>0.26251342</c:v>
                </c:pt>
                <c:pt idx="1">
                  <c:v>0.261364402459232</c:v>
                </c:pt>
                <c:pt idx="2">
                  <c:v>0.252338257189263</c:v>
                </c:pt>
                <c:pt idx="3">
                  <c:v>0.25747340489798</c:v>
                </c:pt>
                <c:pt idx="4">
                  <c:v>0.254470406180987</c:v>
                </c:pt>
                <c:pt idx="5">
                  <c:v>0.269190383386056</c:v>
                </c:pt>
                <c:pt idx="6">
                  <c:v>0.2670498559608</c:v>
                </c:pt>
                <c:pt idx="7">
                  <c:v>0.265162733603783</c:v>
                </c:pt>
                <c:pt idx="8">
                  <c:v>0.263357962497859</c:v>
                </c:pt>
                <c:pt idx="9">
                  <c:v>0.261506968885779</c:v>
                </c:pt>
                <c:pt idx="10">
                  <c:v>0.259610205099429</c:v>
                </c:pt>
                <c:pt idx="11">
                  <c:v>0.257666519390451</c:v>
                </c:pt>
                <c:pt idx="12">
                  <c:v>0.255674751253792</c:v>
                </c:pt>
                <c:pt idx="13">
                  <c:v>0.253633711234985</c:v>
                </c:pt>
                <c:pt idx="14">
                  <c:v>0.251542180458072</c:v>
                </c:pt>
                <c:pt idx="15">
                  <c:v>0.250256560261367</c:v>
                </c:pt>
                <c:pt idx="16">
                  <c:v>0.250029482363636</c:v>
                </c:pt>
                <c:pt idx="17">
                  <c:v>0.250029482363636</c:v>
                </c:pt>
                <c:pt idx="18">
                  <c:v>0.250029482363636</c:v>
                </c:pt>
                <c:pt idx="19">
                  <c:v>0.250029482363636</c:v>
                </c:pt>
                <c:pt idx="20">
                  <c:v>0.250029482363636</c:v>
                </c:pt>
                <c:pt idx="21">
                  <c:v>0.250029482363636</c:v>
                </c:pt>
                <c:pt idx="22">
                  <c:v>0.250029482363636</c:v>
                </c:pt>
                <c:pt idx="23">
                  <c:v>0.250029482363636</c:v>
                </c:pt>
                <c:pt idx="24">
                  <c:v>0.250029482363636</c:v>
                </c:pt>
                <c:pt idx="25">
                  <c:v>0.250029482363636</c:v>
                </c:pt>
                <c:pt idx="26">
                  <c:v>0.250029482363636</c:v>
                </c:pt>
                <c:pt idx="27">
                  <c:v>0.250029482363636</c:v>
                </c:pt>
                <c:pt idx="28">
                  <c:v>0.250029482363636</c:v>
                </c:pt>
                <c:pt idx="29">
                  <c:v>0.250029482363636</c:v>
                </c:pt>
                <c:pt idx="30">
                  <c:v>0.250029482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88525"/>
        <c:axId val="66416783"/>
      </c:lineChart>
      <c:catAx>
        <c:axId val="91188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6783"/>
        <c:crossesAt val="0"/>
        <c:auto val="1"/>
        <c:lblAlgn val="ctr"/>
        <c:lblOffset val="100"/>
        <c:noMultiLvlLbl val="0"/>
      </c:catAx>
      <c:valAx>
        <c:axId val="66416783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/kg melk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31842222647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8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422553467272"/>
          <c:y val="0.0241508953036386"/>
          <c:w val="0.624929790451501"/>
          <c:h val="0.0831580959663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rschil kritieke melkprijs na investeren</a:t>
            </a:r>
          </a:p>
        </c:rich>
      </c:tx>
      <c:layout>
        <c:manualLayout>
          <c:xMode val="edge"/>
          <c:yMode val="edge"/>
          <c:x val="0.298682220782026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762123239660996"/>
          <c:w val="0.925124216893498"/>
          <c:h val="0.9237876760339"/>
        </c:manualLayout>
      </c:layout>
      <c:lineChart>
        <c:grouping val="standard"/>
        <c:varyColors val="0"/>
        <c:ser>
          <c:idx val="0"/>
          <c:order val="0"/>
          <c:tx>
            <c:strRef>
              <c:f>"Extra marge na investeren"</c:f>
              <c:strCache>
                <c:ptCount val="1"/>
                <c:pt idx="0">
                  <c:v>Extra marge na invester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1:$AF$211</c:f>
              <c:numCache>
                <c:formatCode>General</c:formatCode>
                <c:ptCount val="31"/>
                <c:pt idx="1">
                  <c:v>0</c:v>
                </c:pt>
                <c:pt idx="2">
                  <c:v>-0.00961866790419813</c:v>
                </c:pt>
                <c:pt idx="3">
                  <c:v>-0.00211105340764789</c:v>
                </c:pt>
                <c:pt idx="4">
                  <c:v>-0.00266595307686035</c:v>
                </c:pt>
                <c:pt idx="5">
                  <c:v>0.0129599696909891</c:v>
                </c:pt>
                <c:pt idx="6">
                  <c:v>0.013061577134643</c:v>
                </c:pt>
                <c:pt idx="7">
                  <c:v>0.0134607181787951</c:v>
                </c:pt>
                <c:pt idx="8">
                  <c:v>0.0140056877496306</c:v>
                </c:pt>
                <c:pt idx="9">
                  <c:v>0.0143804532557215</c:v>
                </c:pt>
                <c:pt idx="10">
                  <c:v>0.0146977186501993</c:v>
                </c:pt>
                <c:pt idx="11">
                  <c:v>0.0150236482715524</c:v>
                </c:pt>
                <c:pt idx="12">
                  <c:v>0.0153576306945037</c:v>
                </c:pt>
                <c:pt idx="13">
                  <c:v>0.0440046941187979</c:v>
                </c:pt>
                <c:pt idx="14">
                  <c:v>0.0565132075489806</c:v>
                </c:pt>
                <c:pt idx="15">
                  <c:v>0.0280920723583342</c:v>
                </c:pt>
                <c:pt idx="16">
                  <c:v>0.00972778218181819</c:v>
                </c:pt>
                <c:pt idx="17">
                  <c:v>0.00972778218181819</c:v>
                </c:pt>
                <c:pt idx="18">
                  <c:v>0.00972778218181819</c:v>
                </c:pt>
                <c:pt idx="19">
                  <c:v>0.00972778218181819</c:v>
                </c:pt>
                <c:pt idx="20">
                  <c:v>0.00972778218181819</c:v>
                </c:pt>
                <c:pt idx="21">
                  <c:v>0.00972778218181819</c:v>
                </c:pt>
                <c:pt idx="22">
                  <c:v>0.00972778218181819</c:v>
                </c:pt>
                <c:pt idx="23">
                  <c:v>0.00972778218181819</c:v>
                </c:pt>
                <c:pt idx="24">
                  <c:v>0.00972778218181819</c:v>
                </c:pt>
                <c:pt idx="25">
                  <c:v>0.00972778218181819</c:v>
                </c:pt>
                <c:pt idx="26">
                  <c:v>0.00972778218181819</c:v>
                </c:pt>
                <c:pt idx="27">
                  <c:v>0.00972778218181819</c:v>
                </c:pt>
                <c:pt idx="28">
                  <c:v>0.00972778218181819</c:v>
                </c:pt>
                <c:pt idx="29">
                  <c:v>0.00972778218181819</c:v>
                </c:pt>
                <c:pt idx="30">
                  <c:v>0.0097277821818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74497"/>
        <c:axId val="43265584"/>
      </c:lineChart>
      <c:catAx>
        <c:axId val="77574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5584"/>
        <c:crossesAt val="0"/>
        <c:auto val="1"/>
        <c:lblAlgn val="ctr"/>
        <c:lblOffset val="100"/>
        <c:noMultiLvlLbl val="0"/>
      </c:catAx>
      <c:valAx>
        <c:axId val="43265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 per kg melk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63435926846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7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rveringscapaciteit</a:t>
            </a:r>
          </a:p>
        </c:rich>
      </c:tx>
      <c:layout>
        <c:manualLayout>
          <c:xMode val="edge"/>
          <c:yMode val="edge"/>
          <c:x val="0.38457550226830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7569669475"/>
          <c:y val="0.0757025425348882"/>
          <c:w val="0.910434219053791"/>
          <c:h val="0.924297457465112"/>
        </c:manualLayout>
      </c:layout>
      <c:lineChart>
        <c:grouping val="standard"/>
        <c:varyColors val="0"/>
        <c:ser>
          <c:idx val="0"/>
          <c:order val="0"/>
          <c:tx>
            <c:strRef>
              <c:f>"voor investeren"</c:f>
              <c:strCache>
                <c:ptCount val="1"/>
                <c:pt idx="0">
                  <c:v>voor investere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3:$AF$213</c:f>
              <c:numCache>
                <c:formatCode>General</c:formatCode>
                <c:ptCount val="31"/>
                <c:pt idx="0">
                  <c:v>69989.264</c:v>
                </c:pt>
                <c:pt idx="1">
                  <c:v>70908.4780326144</c:v>
                </c:pt>
                <c:pt idx="2">
                  <c:v>72761.7326525037</c:v>
                </c:pt>
                <c:pt idx="3">
                  <c:v>74659.7060827703</c:v>
                </c:pt>
                <c:pt idx="4">
                  <c:v>76618.1853209948</c:v>
                </c:pt>
                <c:pt idx="5">
                  <c:v>77342.9417712195</c:v>
                </c:pt>
                <c:pt idx="6">
                  <c:v>79136.6496663473</c:v>
                </c:pt>
                <c:pt idx="7">
                  <c:v>80965.6603872825</c:v>
                </c:pt>
                <c:pt idx="8">
                  <c:v>82845.4529286903</c:v>
                </c:pt>
                <c:pt idx="9">
                  <c:v>84626.0602232271</c:v>
                </c:pt>
                <c:pt idx="10">
                  <c:v>86397.2835678891</c:v>
                </c:pt>
                <c:pt idx="11">
                  <c:v>88212.9758321538</c:v>
                </c:pt>
                <c:pt idx="12">
                  <c:v>90073.5762798424</c:v>
                </c:pt>
                <c:pt idx="13">
                  <c:v>91159.6685686305</c:v>
                </c:pt>
                <c:pt idx="14">
                  <c:v>91304.0944</c:v>
                </c:pt>
                <c:pt idx="15">
                  <c:v>91304.0944</c:v>
                </c:pt>
                <c:pt idx="16">
                  <c:v>91304.0944</c:v>
                </c:pt>
                <c:pt idx="17">
                  <c:v>91304.0944</c:v>
                </c:pt>
                <c:pt idx="18">
                  <c:v>91304.0944</c:v>
                </c:pt>
                <c:pt idx="19">
                  <c:v>91304.0944</c:v>
                </c:pt>
                <c:pt idx="20">
                  <c:v>91304.0944</c:v>
                </c:pt>
                <c:pt idx="21">
                  <c:v>91304.0944</c:v>
                </c:pt>
                <c:pt idx="22">
                  <c:v>91304.0944</c:v>
                </c:pt>
                <c:pt idx="23">
                  <c:v>91304.0944</c:v>
                </c:pt>
                <c:pt idx="24">
                  <c:v>91304.0944</c:v>
                </c:pt>
                <c:pt idx="25">
                  <c:v>91304.0944</c:v>
                </c:pt>
                <c:pt idx="26">
                  <c:v>91304.0944</c:v>
                </c:pt>
                <c:pt idx="27">
                  <c:v>91304.0944</c:v>
                </c:pt>
                <c:pt idx="28">
                  <c:v>91304.0944</c:v>
                </c:pt>
                <c:pt idx="29">
                  <c:v>91304.0944</c:v>
                </c:pt>
                <c:pt idx="30">
                  <c:v>91304.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a investeren"</c:f>
              <c:strCache>
                <c:ptCount val="1"/>
                <c:pt idx="0">
                  <c:v>na invester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ken na investering'!$B$19:$AF$19</c:f>
              <c:multiLvlStrCache>
                <c:ptCount val="1"/>
                <c:lvl>
                  <c:pt idx="0">
                    <c:v>jaar 30</c:v>
                  </c:pt>
                </c:lvl>
                <c:lvl>
                  <c:pt idx="0">
                    <c:v>jaar 29</c:v>
                  </c:pt>
                </c:lvl>
                <c:lvl>
                  <c:pt idx="0">
                    <c:v>jaar 28</c:v>
                  </c:pt>
                </c:lvl>
                <c:lvl>
                  <c:pt idx="0">
                    <c:v>jaar 27</c:v>
                  </c:pt>
                </c:lvl>
                <c:lvl>
                  <c:pt idx="0">
                    <c:v>jaar 26</c:v>
                  </c:pt>
                </c:lvl>
                <c:lvl>
                  <c:pt idx="0">
                    <c:v>jaar 25</c:v>
                  </c:pt>
                </c:lvl>
                <c:lvl>
                  <c:pt idx="0">
                    <c:v>jaar 24</c:v>
                  </c:pt>
                </c:lvl>
                <c:lvl>
                  <c:pt idx="0">
                    <c:v>jaar 23</c:v>
                  </c:pt>
                </c:lvl>
                <c:lvl>
                  <c:pt idx="0">
                    <c:v>jaar 22</c:v>
                  </c:pt>
                </c:lvl>
                <c:lvl>
                  <c:pt idx="0">
                    <c:v>jaar 21</c:v>
                  </c:pt>
                </c:lvl>
                <c:lvl>
                  <c:pt idx="0">
                    <c:v>jaar 20</c:v>
                  </c:pt>
                </c:lvl>
                <c:lvl>
                  <c:pt idx="0">
                    <c:v>jaar 19</c:v>
                  </c:pt>
                </c:lvl>
                <c:lvl>
                  <c:pt idx="0">
                    <c:v>jaar 18</c:v>
                  </c:pt>
                </c:lvl>
                <c:lvl>
                  <c:pt idx="0">
                    <c:v>jaar 17</c:v>
                  </c:pt>
                </c:lvl>
                <c:lvl>
                  <c:pt idx="0">
                    <c:v>jaar 16</c:v>
                  </c:pt>
                </c:lvl>
                <c:lvl>
                  <c:pt idx="0">
                    <c:v>jaar 15</c:v>
                  </c:pt>
                </c:lvl>
                <c:lvl>
                  <c:pt idx="0">
                    <c:v>jaar 14</c:v>
                  </c:pt>
                </c:lvl>
                <c:lvl>
                  <c:pt idx="0">
                    <c:v>jaar 13</c:v>
                  </c:pt>
                </c:lvl>
                <c:lvl>
                  <c:pt idx="0">
                    <c:v>jaar 12</c:v>
                  </c:pt>
                </c:lvl>
                <c:lvl>
                  <c:pt idx="0">
                    <c:v>jaar 11</c:v>
                  </c:pt>
                </c:lvl>
                <c:lvl>
                  <c:pt idx="0">
                    <c:v>jaar 10</c:v>
                  </c:pt>
                </c:lvl>
                <c:lvl>
                  <c:pt idx="0">
                    <c:v>jaar 9</c:v>
                  </c:pt>
                </c:lvl>
                <c:lvl>
                  <c:pt idx="0">
                    <c:v>jaar 8</c:v>
                  </c:pt>
                </c:lvl>
                <c:lvl>
                  <c:pt idx="0">
                    <c:v>jaar 7</c:v>
                  </c:pt>
                </c:lvl>
                <c:lvl>
                  <c:pt idx="0">
                    <c:v>jaar 6</c:v>
                  </c:pt>
                </c:lvl>
                <c:lvl>
                  <c:pt idx="0">
                    <c:v>jaar 5</c:v>
                  </c:pt>
                </c:lvl>
                <c:lvl>
                  <c:pt idx="0">
                    <c:v>jaar 4</c:v>
                  </c:pt>
                </c:lvl>
                <c:lvl>
                  <c:pt idx="0">
                    <c:v>jaar 3</c:v>
                  </c:pt>
                </c:lvl>
                <c:lvl>
                  <c:pt idx="0">
                    <c:v>jaar 2</c:v>
                  </c:pt>
                </c:lvl>
                <c:lvl>
                  <c:pt idx="0">
                    <c:v>jaar 1</c:v>
                  </c:pt>
                </c:lvl>
                <c:lvl>
                  <c:pt idx="0">
                    <c:v>jaar 0</c:v>
                  </c:pt>
                </c:lvl>
              </c:multiLvlStrCache>
            </c:multiLvlStrRef>
          </c:cat>
          <c:val>
            <c:numRef>
              <c:f>'Reken na investering'!$B$214:$AF$214</c:f>
              <c:numCache>
                <c:formatCode>General</c:formatCode>
                <c:ptCount val="31"/>
                <c:pt idx="0">
                  <c:v>69989.264</c:v>
                </c:pt>
                <c:pt idx="1">
                  <c:v>70908.4780326144</c:v>
                </c:pt>
                <c:pt idx="2">
                  <c:v>107427.91709181</c:v>
                </c:pt>
                <c:pt idx="3">
                  <c:v>101779.254612222</c:v>
                </c:pt>
                <c:pt idx="4">
                  <c:v>105082.553200914</c:v>
                </c:pt>
                <c:pt idx="5">
                  <c:v>88890.5782753388</c:v>
                </c:pt>
                <c:pt idx="6">
                  <c:v>91245.1584431203</c:v>
                </c:pt>
                <c:pt idx="7">
                  <c:v>93320.9930358389</c:v>
                </c:pt>
                <c:pt idx="8">
                  <c:v>95306.2412523555</c:v>
                </c:pt>
                <c:pt idx="9">
                  <c:v>97342.3342256436</c:v>
                </c:pt>
                <c:pt idx="10">
                  <c:v>99428.7743906282</c:v>
                </c:pt>
                <c:pt idx="11">
                  <c:v>101566.828670504</c:v>
                </c:pt>
                <c:pt idx="12">
                  <c:v>103757.773620829</c:v>
                </c:pt>
                <c:pt idx="13">
                  <c:v>106002.917641517</c:v>
                </c:pt>
                <c:pt idx="14">
                  <c:v>108303.601496121</c:v>
                </c:pt>
                <c:pt idx="15">
                  <c:v>109717.783712497</c:v>
                </c:pt>
                <c:pt idx="16">
                  <c:v>109967.5694</c:v>
                </c:pt>
                <c:pt idx="17">
                  <c:v>109967.5694</c:v>
                </c:pt>
                <c:pt idx="18">
                  <c:v>109967.5694</c:v>
                </c:pt>
                <c:pt idx="19">
                  <c:v>109967.5694</c:v>
                </c:pt>
                <c:pt idx="20">
                  <c:v>109967.5694</c:v>
                </c:pt>
                <c:pt idx="21">
                  <c:v>109967.5694</c:v>
                </c:pt>
                <c:pt idx="22">
                  <c:v>109967.5694</c:v>
                </c:pt>
                <c:pt idx="23">
                  <c:v>109967.5694</c:v>
                </c:pt>
                <c:pt idx="24">
                  <c:v>109967.5694</c:v>
                </c:pt>
                <c:pt idx="25">
                  <c:v>109967.5694</c:v>
                </c:pt>
                <c:pt idx="26">
                  <c:v>109967.5694</c:v>
                </c:pt>
                <c:pt idx="27">
                  <c:v>109967.5694</c:v>
                </c:pt>
                <c:pt idx="28">
                  <c:v>109967.5694</c:v>
                </c:pt>
                <c:pt idx="29">
                  <c:v>109967.5694</c:v>
                </c:pt>
                <c:pt idx="30">
                  <c:v>109967.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1470"/>
        <c:axId val="68794229"/>
      </c:lineChart>
      <c:catAx>
        <c:axId val="76331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4229"/>
        <c:crossesAt val="0"/>
        <c:auto val="1"/>
        <c:lblAlgn val="ctr"/>
        <c:lblOffset val="100"/>
        <c:noMultiLvlLbl val="0"/>
      </c:catAx>
      <c:valAx>
        <c:axId val="68794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edrag (€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9936914547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1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156621300497"/>
          <c:y val="0.0241508953036386"/>
          <c:w val="0.175286238928494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nvoer fiscaal verslag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vesteringsplan!A1"/><Relationship Id="rId2" Type="http://schemas.openxmlformats.org/officeDocument/2006/relationships/hyperlink" Target="#&apos;Invoer basiskengetallen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nvoer basiskengetallen&apos;!A1"/><Relationship Id="rId2" Type="http://schemas.openxmlformats.org/officeDocument/2006/relationships/hyperlink" Target="#&apos;Invoer fiscaal verslag&apos;!A1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&apos;Uitgebreid overzicht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vesteringsplan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8</xdr:row>
      <xdr:rowOff>78120</xdr:rowOff>
    </xdr:from>
    <xdr:to>
      <xdr:col>3</xdr:col>
      <xdr:colOff>634320</xdr:colOff>
      <xdr:row>31</xdr:row>
      <xdr:rowOff>17280</xdr:rowOff>
    </xdr:to>
    <xdr:sp>
      <xdr:nvSpPr>
        <xdr:cNvPr id="0" name="PIJL-RECHTS 1">
          <a:hlinkClick r:id="rId1"/>
        </xdr:cNvPr>
        <xdr:cNvSpPr/>
      </xdr:nvSpPr>
      <xdr:spPr>
        <a:xfrm>
          <a:off x="62280" y="5223600"/>
          <a:ext cx="4667760" cy="483840"/>
        </a:xfrm>
        <a:prstGeom prst="rightArrow">
          <a:avLst>
            <a:gd name="adj1" fmla="val 50000"/>
            <a:gd name="adj2" fmla="val 5114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aar Invoer fiscaal versla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58</xdr:row>
      <xdr:rowOff>26280</xdr:rowOff>
    </xdr:from>
    <xdr:to>
      <xdr:col>8</xdr:col>
      <xdr:colOff>502560</xdr:colOff>
      <xdr:row>60</xdr:row>
      <xdr:rowOff>146880</xdr:rowOff>
    </xdr:to>
    <xdr:sp>
      <xdr:nvSpPr>
        <xdr:cNvPr id="1" name="PIJL-RECHTS 1">
          <a:hlinkClick r:id="rId1"/>
        </xdr:cNvPr>
        <xdr:cNvSpPr/>
      </xdr:nvSpPr>
      <xdr:spPr>
        <a:xfrm>
          <a:off x="5619240" y="8985600"/>
          <a:ext cx="3600720" cy="483840"/>
        </a:xfrm>
        <a:prstGeom prst="rightArrow">
          <a:avLst>
            <a:gd name="adj1" fmla="val 50000"/>
            <a:gd name="adj2" fmla="val 51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aar Investeringsp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16920</xdr:rowOff>
    </xdr:from>
    <xdr:to>
      <xdr:col>2</xdr:col>
      <xdr:colOff>98280</xdr:colOff>
      <xdr:row>60</xdr:row>
      <xdr:rowOff>138240</xdr:rowOff>
    </xdr:to>
    <xdr:sp>
      <xdr:nvSpPr>
        <xdr:cNvPr id="2" name="PIJL-LINKS 3">
          <a:hlinkClick r:id="rId2"/>
        </xdr:cNvPr>
        <xdr:cNvSpPr/>
      </xdr:nvSpPr>
      <xdr:spPr>
        <a:xfrm>
          <a:off x="0" y="8976240"/>
          <a:ext cx="4405320" cy="484560"/>
        </a:xfrm>
        <a:prstGeom prst="leftArrow">
          <a:avLst>
            <a:gd name="adj1" fmla="val 50000"/>
            <a:gd name="adj2" fmla="val 65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ug naar Invoer basiskengeta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8280</xdr:rowOff>
    </xdr:from>
    <xdr:to>
      <xdr:col>1</xdr:col>
      <xdr:colOff>720</xdr:colOff>
      <xdr:row>35</xdr:row>
      <xdr:rowOff>43560</xdr:rowOff>
    </xdr:to>
    <xdr:sp>
      <xdr:nvSpPr>
        <xdr:cNvPr id="3" name="PIJL-LINKS 6">
          <a:hlinkClick r:id="rId1"/>
        </xdr:cNvPr>
        <xdr:cNvSpPr/>
      </xdr:nvSpPr>
      <xdr:spPr>
        <a:xfrm>
          <a:off x="0" y="6308280"/>
          <a:ext cx="2423160" cy="398160"/>
        </a:xfrm>
        <a:prstGeom prst="leftArrow">
          <a:avLst>
            <a:gd name="adj1" fmla="val 50000"/>
            <a:gd name="adj2" fmla="val 533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ug naar Invoer basiskengetall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30</xdr:row>
      <xdr:rowOff>43200</xdr:rowOff>
    </xdr:from>
    <xdr:to>
      <xdr:col>0</xdr:col>
      <xdr:colOff>1816920</xdr:colOff>
      <xdr:row>32</xdr:row>
      <xdr:rowOff>95040</xdr:rowOff>
    </xdr:to>
    <xdr:sp>
      <xdr:nvSpPr>
        <xdr:cNvPr id="4" name="PIJL-LINKS 8">
          <a:hlinkClick r:id="rId2"/>
        </xdr:cNvPr>
        <xdr:cNvSpPr/>
      </xdr:nvSpPr>
      <xdr:spPr>
        <a:xfrm>
          <a:off x="16560" y="5798160"/>
          <a:ext cx="1800360" cy="415080"/>
        </a:xfrm>
        <a:prstGeom prst="leftArrow">
          <a:avLst>
            <a:gd name="adj1" fmla="val 50000"/>
            <a:gd name="adj2" fmla="val 510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ug naar Invoer fiscaal versla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0960</xdr:colOff>
          <xdr:row>3</xdr:row>
          <xdr:rowOff>59760</xdr:rowOff>
        </xdr:from>
        <xdr:to>
          <xdr:col>3</xdr:col>
          <xdr:colOff>-87480</xdr:colOff>
          <xdr:row>4</xdr:row>
          <xdr:rowOff>-9540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4280</xdr:colOff>
      <xdr:row>12</xdr:row>
      <xdr:rowOff>26280</xdr:rowOff>
    </xdr:from>
    <xdr:to>
      <xdr:col>13</xdr:col>
      <xdr:colOff>18360</xdr:colOff>
      <xdr:row>19</xdr:row>
      <xdr:rowOff>146880</xdr:rowOff>
    </xdr:to>
    <xdr:graphicFrame>
      <xdr:nvGraphicFramePr>
        <xdr:cNvPr id="5" name="Grafiek 12"/>
        <xdr:cNvGraphicFramePr/>
      </xdr:nvGraphicFramePr>
      <xdr:xfrm>
        <a:off x="5688720" y="2462760"/>
        <a:ext cx="3716280" cy="14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4280</xdr:colOff>
      <xdr:row>20</xdr:row>
      <xdr:rowOff>26280</xdr:rowOff>
    </xdr:from>
    <xdr:to>
      <xdr:col>13</xdr:col>
      <xdr:colOff>18360</xdr:colOff>
      <xdr:row>29</xdr:row>
      <xdr:rowOff>120960</xdr:rowOff>
    </xdr:to>
    <xdr:graphicFrame>
      <xdr:nvGraphicFramePr>
        <xdr:cNvPr id="6" name="Grafiek 1"/>
        <xdr:cNvGraphicFramePr/>
      </xdr:nvGraphicFramePr>
      <xdr:xfrm>
        <a:off x="5688720" y="3932280"/>
        <a:ext cx="3716280" cy="17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6360</xdr:colOff>
      <xdr:row>33</xdr:row>
      <xdr:rowOff>0</xdr:rowOff>
    </xdr:from>
    <xdr:to>
      <xdr:col>8</xdr:col>
      <xdr:colOff>177120</xdr:colOff>
      <xdr:row>35</xdr:row>
      <xdr:rowOff>95400</xdr:rowOff>
    </xdr:to>
    <xdr:sp>
      <xdr:nvSpPr>
        <xdr:cNvPr id="7" name="PIJL-RECHTS 7">
          <a:hlinkClick r:id="rId5"/>
        </xdr:cNvPr>
        <xdr:cNvSpPr/>
      </xdr:nvSpPr>
      <xdr:spPr>
        <a:xfrm>
          <a:off x="2818800" y="6300000"/>
          <a:ext cx="2271960" cy="458280"/>
        </a:xfrm>
        <a:prstGeom prst="rightArrow">
          <a:avLst>
            <a:gd name="adj1" fmla="val 50000"/>
            <a:gd name="adj2" fmla="val 50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Naar Uitgebreid overzich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2</xdr:col>
      <xdr:colOff>72360</xdr:colOff>
      <xdr:row>71</xdr:row>
      <xdr:rowOff>121320</xdr:rowOff>
    </xdr:to>
    <xdr:sp>
      <xdr:nvSpPr>
        <xdr:cNvPr id="8" name="PIJL-LINKS 2">
          <a:hlinkClick r:id="rId1"/>
        </xdr:cNvPr>
        <xdr:cNvSpPr/>
      </xdr:nvSpPr>
      <xdr:spPr>
        <a:xfrm>
          <a:off x="0" y="12740040"/>
          <a:ext cx="4573080" cy="484560"/>
        </a:xfrm>
        <a:prstGeom prst="leftArrow">
          <a:avLst>
            <a:gd name="adj1" fmla="val 50000"/>
            <a:gd name="adj2" fmla="val 510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erug naar Opgave plan investering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33360</xdr:colOff>
          <xdr:row>259</xdr:row>
          <xdr:rowOff>43200</xdr:rowOff>
        </xdr:from>
        <xdr:to>
          <xdr:col>1</xdr:col>
          <xdr:colOff>-789120</xdr:colOff>
          <xdr:row>260</xdr:row>
          <xdr:rowOff>1555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5880</xdr:colOff>
          <xdr:row>259</xdr:row>
          <xdr:rowOff>25920</xdr:rowOff>
        </xdr:from>
        <xdr:to>
          <xdr:col>2</xdr:col>
          <xdr:colOff>317880</xdr:colOff>
          <xdr:row>260</xdr:row>
          <xdr:rowOff>1382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25920</xdr:rowOff>
    </xdr:from>
    <xdr:to>
      <xdr:col>2</xdr:col>
      <xdr:colOff>396720</xdr:colOff>
      <xdr:row>3</xdr:row>
      <xdr:rowOff>52200</xdr:rowOff>
    </xdr:to>
    <xdr:sp>
      <xdr:nvSpPr>
        <xdr:cNvPr id="9" name="Plus 1"/>
        <xdr:cNvSpPr/>
      </xdr:nvSpPr>
      <xdr:spPr>
        <a:xfrm>
          <a:off x="1408680" y="406440"/>
          <a:ext cx="255600" cy="207720"/>
        </a:xfrm>
        <a:custGeom>
          <a:avLst/>
          <a:gdLst/>
          <a:ahLst/>
          <a:rect l="l" t="t" r="r" b="b"/>
          <a:pathLst>
            <a:path w="250166" h="207035">
              <a:moveTo>
                <a:pt x="33160" y="79170"/>
              </a:moveTo>
              <a:lnTo>
                <a:pt x="100736" y="79170"/>
              </a:lnTo>
              <a:lnTo>
                <a:pt x="100736" y="27442"/>
              </a:lnTo>
              <a:lnTo>
                <a:pt x="149430" y="27442"/>
              </a:lnTo>
              <a:lnTo>
                <a:pt x="149430" y="79170"/>
              </a:lnTo>
              <a:lnTo>
                <a:pt x="217006" y="79170"/>
              </a:lnTo>
              <a:lnTo>
                <a:pt x="217006" y="127865"/>
              </a:lnTo>
              <a:lnTo>
                <a:pt x="149430" y="127865"/>
              </a:lnTo>
              <a:lnTo>
                <a:pt x="149430" y="179593"/>
              </a:lnTo>
              <a:lnTo>
                <a:pt x="100736" y="179593"/>
              </a:lnTo>
              <a:lnTo>
                <a:pt x="100736" y="127865"/>
              </a:lnTo>
              <a:lnTo>
                <a:pt x="33160" y="127865"/>
              </a:lnTo>
              <a:lnTo>
                <a:pt x="33160" y="7917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3</xdr:row>
      <xdr:rowOff>155520</xdr:rowOff>
    </xdr:from>
    <xdr:to>
      <xdr:col>2</xdr:col>
      <xdr:colOff>388080</xdr:colOff>
      <xdr:row>5</xdr:row>
      <xdr:rowOff>42840</xdr:rowOff>
    </xdr:to>
    <xdr:sp>
      <xdr:nvSpPr>
        <xdr:cNvPr id="10" name="Min 2"/>
        <xdr:cNvSpPr/>
      </xdr:nvSpPr>
      <xdr:spPr>
        <a:xfrm>
          <a:off x="1443240" y="717480"/>
          <a:ext cx="212400" cy="265320"/>
        </a:xfrm>
        <a:custGeom>
          <a:avLst/>
          <a:gdLst/>
          <a:ahLst/>
          <a:rect l="l" t="t" r="r" b="b"/>
          <a:pathLst>
            <a:path w="208800" h="226120">
              <a:moveTo>
                <a:pt x="27676" y="86468"/>
              </a:moveTo>
              <a:lnTo>
                <a:pt x="181124" y="86468"/>
              </a:lnTo>
              <a:lnTo>
                <a:pt x="181124" y="139652"/>
              </a:lnTo>
              <a:lnTo>
                <a:pt x="27676" y="139652"/>
              </a:lnTo>
              <a:lnTo>
                <a:pt x="27676" y="86468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5</xdr:row>
      <xdr:rowOff>129240</xdr:rowOff>
    </xdr:from>
    <xdr:to>
      <xdr:col>2</xdr:col>
      <xdr:colOff>388080</xdr:colOff>
      <xdr:row>7</xdr:row>
      <xdr:rowOff>17640</xdr:rowOff>
    </xdr:to>
    <xdr:sp>
      <xdr:nvSpPr>
        <xdr:cNvPr id="11" name="Min 3"/>
        <xdr:cNvSpPr/>
      </xdr:nvSpPr>
      <xdr:spPr>
        <a:xfrm>
          <a:off x="1443240" y="1069200"/>
          <a:ext cx="212400" cy="266040"/>
        </a:xfrm>
        <a:custGeom>
          <a:avLst/>
          <a:gdLst/>
          <a:ahLst/>
          <a:rect l="l" t="t" r="r" b="b"/>
          <a:pathLst>
            <a:path w="208800" h="200241">
              <a:moveTo>
                <a:pt x="27676" y="76572"/>
              </a:moveTo>
              <a:lnTo>
                <a:pt x="181124" y="76572"/>
              </a:lnTo>
              <a:lnTo>
                <a:pt x="181124" y="123669"/>
              </a:lnTo>
              <a:lnTo>
                <a:pt x="27676" y="123669"/>
              </a:lnTo>
              <a:lnTo>
                <a:pt x="27676" y="76572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7</xdr:row>
      <xdr:rowOff>146520</xdr:rowOff>
    </xdr:from>
    <xdr:to>
      <xdr:col>2</xdr:col>
      <xdr:colOff>396720</xdr:colOff>
      <xdr:row>9</xdr:row>
      <xdr:rowOff>42840</xdr:rowOff>
    </xdr:to>
    <xdr:sp>
      <xdr:nvSpPr>
        <xdr:cNvPr id="12" name="Min 4"/>
        <xdr:cNvSpPr/>
      </xdr:nvSpPr>
      <xdr:spPr>
        <a:xfrm>
          <a:off x="1443240" y="1464120"/>
          <a:ext cx="221040" cy="274320"/>
        </a:xfrm>
        <a:custGeom>
          <a:avLst/>
          <a:gdLst/>
          <a:ahLst/>
          <a:rect l="l" t="t" r="r" b="b"/>
          <a:pathLst>
            <a:path w="208800" h="217494">
              <a:moveTo>
                <a:pt x="27676" y="83170"/>
              </a:moveTo>
              <a:lnTo>
                <a:pt x="181124" y="83170"/>
              </a:lnTo>
              <a:lnTo>
                <a:pt x="181124" y="134324"/>
              </a:lnTo>
              <a:lnTo>
                <a:pt x="27676" y="134324"/>
              </a:lnTo>
              <a:lnTo>
                <a:pt x="27676" y="83170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9</xdr:row>
      <xdr:rowOff>137880</xdr:rowOff>
    </xdr:from>
    <xdr:to>
      <xdr:col>2</xdr:col>
      <xdr:colOff>396720</xdr:colOff>
      <xdr:row>11</xdr:row>
      <xdr:rowOff>26280</xdr:rowOff>
    </xdr:to>
    <xdr:sp>
      <xdr:nvSpPr>
        <xdr:cNvPr id="13" name="Min 5"/>
        <xdr:cNvSpPr/>
      </xdr:nvSpPr>
      <xdr:spPr>
        <a:xfrm>
          <a:off x="1452600" y="1833480"/>
          <a:ext cx="211680" cy="266040"/>
        </a:xfrm>
        <a:custGeom>
          <a:avLst/>
          <a:gdLst/>
          <a:ahLst/>
          <a:rect l="l" t="t" r="r" b="b"/>
          <a:pathLst>
            <a:path w="208800" h="208868">
              <a:moveTo>
                <a:pt x="27676" y="79871"/>
              </a:moveTo>
              <a:lnTo>
                <a:pt x="181124" y="79871"/>
              </a:lnTo>
              <a:lnTo>
                <a:pt x="181124" y="128997"/>
              </a:lnTo>
              <a:lnTo>
                <a:pt x="27676" y="128997"/>
              </a:lnTo>
              <a:lnTo>
                <a:pt x="27676" y="79871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4</xdr:row>
      <xdr:rowOff>164520</xdr:rowOff>
    </xdr:from>
    <xdr:to>
      <xdr:col>2</xdr:col>
      <xdr:colOff>396720</xdr:colOff>
      <xdr:row>16</xdr:row>
      <xdr:rowOff>8280</xdr:rowOff>
    </xdr:to>
    <xdr:sp>
      <xdr:nvSpPr>
        <xdr:cNvPr id="14" name="Plus 6"/>
        <xdr:cNvSpPr/>
      </xdr:nvSpPr>
      <xdr:spPr>
        <a:xfrm>
          <a:off x="1408680" y="2521800"/>
          <a:ext cx="255600" cy="207000"/>
        </a:xfrm>
        <a:custGeom>
          <a:avLst/>
          <a:gdLst/>
          <a:ahLst/>
          <a:rect l="l" t="t" r="r" b="b"/>
          <a:pathLst>
            <a:path w="250166" h="207034">
              <a:moveTo>
                <a:pt x="33160" y="79170"/>
              </a:moveTo>
              <a:lnTo>
                <a:pt x="100736" y="79170"/>
              </a:lnTo>
              <a:lnTo>
                <a:pt x="100736" y="27442"/>
              </a:lnTo>
              <a:lnTo>
                <a:pt x="149430" y="27442"/>
              </a:lnTo>
              <a:lnTo>
                <a:pt x="149430" y="79170"/>
              </a:lnTo>
              <a:lnTo>
                <a:pt x="217006" y="79170"/>
              </a:lnTo>
              <a:lnTo>
                <a:pt x="217006" y="127864"/>
              </a:lnTo>
              <a:lnTo>
                <a:pt x="149430" y="127864"/>
              </a:lnTo>
              <a:lnTo>
                <a:pt x="149430" y="179592"/>
              </a:lnTo>
              <a:lnTo>
                <a:pt x="100736" y="179592"/>
              </a:lnTo>
              <a:lnTo>
                <a:pt x="100736" y="127864"/>
              </a:lnTo>
              <a:lnTo>
                <a:pt x="33160" y="127864"/>
              </a:lnTo>
              <a:lnTo>
                <a:pt x="33160" y="7917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20</xdr:row>
      <xdr:rowOff>173160</xdr:rowOff>
    </xdr:from>
    <xdr:to>
      <xdr:col>2</xdr:col>
      <xdr:colOff>396720</xdr:colOff>
      <xdr:row>22</xdr:row>
      <xdr:rowOff>60840</xdr:rowOff>
    </xdr:to>
    <xdr:sp>
      <xdr:nvSpPr>
        <xdr:cNvPr id="15" name="Min 7"/>
        <xdr:cNvSpPr/>
      </xdr:nvSpPr>
      <xdr:spPr>
        <a:xfrm>
          <a:off x="1443240" y="3358800"/>
          <a:ext cx="221040" cy="250920"/>
        </a:xfrm>
        <a:custGeom>
          <a:avLst/>
          <a:gdLst/>
          <a:ahLst/>
          <a:rect l="l" t="t" r="r" b="b"/>
          <a:pathLst>
            <a:path w="208800" h="252000">
              <a:moveTo>
                <a:pt x="27676" y="96365"/>
              </a:moveTo>
              <a:lnTo>
                <a:pt x="181124" y="96365"/>
              </a:lnTo>
              <a:lnTo>
                <a:pt x="181124" y="155635"/>
              </a:lnTo>
              <a:lnTo>
                <a:pt x="27676" y="155635"/>
              </a:lnTo>
              <a:lnTo>
                <a:pt x="27676" y="96365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22</xdr:row>
      <xdr:rowOff>146520</xdr:rowOff>
    </xdr:from>
    <xdr:to>
      <xdr:col>2</xdr:col>
      <xdr:colOff>388080</xdr:colOff>
      <xdr:row>24</xdr:row>
      <xdr:rowOff>34920</xdr:rowOff>
    </xdr:to>
    <xdr:sp>
      <xdr:nvSpPr>
        <xdr:cNvPr id="16" name="Min 8"/>
        <xdr:cNvSpPr/>
      </xdr:nvSpPr>
      <xdr:spPr>
        <a:xfrm>
          <a:off x="1443240" y="3695400"/>
          <a:ext cx="212400" cy="266400"/>
        </a:xfrm>
        <a:custGeom>
          <a:avLst/>
          <a:gdLst/>
          <a:ahLst/>
          <a:rect l="l" t="t" r="r" b="b"/>
          <a:pathLst>
            <a:path w="208800" h="217494">
              <a:moveTo>
                <a:pt x="27676" y="83170"/>
              </a:moveTo>
              <a:lnTo>
                <a:pt x="181124" y="83170"/>
              </a:lnTo>
              <a:lnTo>
                <a:pt x="181124" y="134324"/>
              </a:lnTo>
              <a:lnTo>
                <a:pt x="27676" y="134324"/>
              </a:lnTo>
              <a:lnTo>
                <a:pt x="27676" y="83170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040</xdr:colOff>
      <xdr:row>27</xdr:row>
      <xdr:rowOff>173160</xdr:rowOff>
    </xdr:from>
    <xdr:to>
      <xdr:col>2</xdr:col>
      <xdr:colOff>388080</xdr:colOff>
      <xdr:row>29</xdr:row>
      <xdr:rowOff>60480</xdr:rowOff>
    </xdr:to>
    <xdr:sp>
      <xdr:nvSpPr>
        <xdr:cNvPr id="17" name="Min 9"/>
        <xdr:cNvSpPr/>
      </xdr:nvSpPr>
      <xdr:spPr>
        <a:xfrm>
          <a:off x="1434600" y="4383720"/>
          <a:ext cx="221040" cy="250560"/>
        </a:xfrm>
        <a:custGeom>
          <a:avLst/>
          <a:gdLst/>
          <a:ahLst/>
          <a:rect l="l" t="t" r="r" b="b"/>
          <a:pathLst>
            <a:path w="208800" h="251999">
              <a:moveTo>
                <a:pt x="27676" y="96364"/>
              </a:moveTo>
              <a:lnTo>
                <a:pt x="181124" y="96364"/>
              </a:lnTo>
              <a:lnTo>
                <a:pt x="181124" y="155635"/>
              </a:lnTo>
              <a:lnTo>
                <a:pt x="27676" y="155635"/>
              </a:lnTo>
              <a:lnTo>
                <a:pt x="27676" y="96364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040</xdr:colOff>
      <xdr:row>29</xdr:row>
      <xdr:rowOff>146520</xdr:rowOff>
    </xdr:from>
    <xdr:to>
      <xdr:col>2</xdr:col>
      <xdr:colOff>379440</xdr:colOff>
      <xdr:row>31</xdr:row>
      <xdr:rowOff>34920</xdr:rowOff>
    </xdr:to>
    <xdr:sp>
      <xdr:nvSpPr>
        <xdr:cNvPr id="18" name="Min 10"/>
        <xdr:cNvSpPr/>
      </xdr:nvSpPr>
      <xdr:spPr>
        <a:xfrm>
          <a:off x="1434600" y="4720320"/>
          <a:ext cx="212400" cy="266400"/>
        </a:xfrm>
        <a:custGeom>
          <a:avLst/>
          <a:gdLst/>
          <a:ahLst/>
          <a:rect l="l" t="t" r="r" b="b"/>
          <a:pathLst>
            <a:path w="208800" h="217495">
              <a:moveTo>
                <a:pt x="27676" y="83170"/>
              </a:moveTo>
              <a:lnTo>
                <a:pt x="181124" y="83170"/>
              </a:lnTo>
              <a:lnTo>
                <a:pt x="181124" y="134325"/>
              </a:lnTo>
              <a:lnTo>
                <a:pt x="27676" y="134325"/>
              </a:lnTo>
              <a:lnTo>
                <a:pt x="27676" y="83170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2</xdr:row>
      <xdr:rowOff>52200</xdr:rowOff>
    </xdr:from>
    <xdr:to>
      <xdr:col>8</xdr:col>
      <xdr:colOff>396720</xdr:colOff>
      <xdr:row>34</xdr:row>
      <xdr:rowOff>17280</xdr:rowOff>
    </xdr:to>
    <xdr:sp>
      <xdr:nvSpPr>
        <xdr:cNvPr id="19" name="Delen 11"/>
        <xdr:cNvSpPr/>
      </xdr:nvSpPr>
      <xdr:spPr>
        <a:xfrm>
          <a:off x="5211000" y="5043240"/>
          <a:ext cx="255600" cy="209520"/>
        </a:xfrm>
        <a:custGeom>
          <a:avLst/>
          <a:gdLst/>
          <a:ahLst/>
          <a:rect l="l" t="t" r="r" b="b"/>
          <a:pathLst>
            <a:path w="252000" h="208799">
              <a:moveTo>
                <a:pt x="126000" y="24617"/>
              </a:moveTo>
              <a:cubicBezTo>
                <a:pt x="139561" y="24617"/>
                <a:pt x="150555" y="35611"/>
                <a:pt x="150555" y="49172"/>
              </a:cubicBezTo>
              <a:cubicBezTo>
                <a:pt x="150555" y="62733"/>
                <a:pt x="139561" y="73727"/>
                <a:pt x="126000" y="73727"/>
              </a:cubicBezTo>
              <a:cubicBezTo>
                <a:pt x="112439" y="73727"/>
                <a:pt x="101445" y="62733"/>
                <a:pt x="101445" y="49172"/>
              </a:cubicBezTo>
              <a:cubicBezTo>
                <a:pt x="101445" y="35611"/>
                <a:pt x="112439" y="24617"/>
                <a:pt x="126000" y="24617"/>
              </a:cubicBezTo>
              <a:close/>
              <a:moveTo>
                <a:pt x="126000" y="184182"/>
              </a:moveTo>
              <a:cubicBezTo>
                <a:pt x="112439" y="184182"/>
                <a:pt x="101445" y="173188"/>
                <a:pt x="101445" y="159627"/>
              </a:cubicBezTo>
              <a:cubicBezTo>
                <a:pt x="101445" y="146066"/>
                <a:pt x="112439" y="135072"/>
                <a:pt x="126000" y="135072"/>
              </a:cubicBezTo>
              <a:cubicBezTo>
                <a:pt x="139561" y="135072"/>
                <a:pt x="150555" y="146066"/>
                <a:pt x="150555" y="159627"/>
              </a:cubicBezTo>
              <a:cubicBezTo>
                <a:pt x="150555" y="173188"/>
                <a:pt x="139561" y="184182"/>
                <a:pt x="126000" y="184182"/>
              </a:cubicBezTo>
              <a:close/>
              <a:moveTo>
                <a:pt x="33403" y="79845"/>
              </a:moveTo>
              <a:lnTo>
                <a:pt x="218597" y="79845"/>
              </a:lnTo>
              <a:lnTo>
                <a:pt x="218597" y="128954"/>
              </a:lnTo>
              <a:lnTo>
                <a:pt x="33403" y="128954"/>
              </a:lnTo>
              <a:lnTo>
                <a:pt x="33403" y="7984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9680</xdr:colOff>
      <xdr:row>33</xdr:row>
      <xdr:rowOff>0</xdr:rowOff>
    </xdr:from>
    <xdr:to>
      <xdr:col>11</xdr:col>
      <xdr:colOff>211680</xdr:colOff>
      <xdr:row>34</xdr:row>
      <xdr:rowOff>26280</xdr:rowOff>
    </xdr:to>
    <xdr:sp>
      <xdr:nvSpPr>
        <xdr:cNvPr id="20" name="Plus 12"/>
        <xdr:cNvSpPr/>
      </xdr:nvSpPr>
      <xdr:spPr>
        <a:xfrm>
          <a:off x="6927120" y="5054040"/>
          <a:ext cx="255600" cy="207720"/>
        </a:xfrm>
        <a:custGeom>
          <a:avLst/>
          <a:gdLst/>
          <a:ahLst/>
          <a:rect l="l" t="t" r="r" b="b"/>
          <a:pathLst>
            <a:path w="250166" h="207033">
              <a:moveTo>
                <a:pt x="33160" y="79169"/>
              </a:moveTo>
              <a:lnTo>
                <a:pt x="100736" y="79169"/>
              </a:lnTo>
              <a:lnTo>
                <a:pt x="100736" y="27442"/>
              </a:lnTo>
              <a:lnTo>
                <a:pt x="149430" y="27442"/>
              </a:lnTo>
              <a:lnTo>
                <a:pt x="149430" y="79169"/>
              </a:lnTo>
              <a:lnTo>
                <a:pt x="217006" y="79169"/>
              </a:lnTo>
              <a:lnTo>
                <a:pt x="217006" y="127864"/>
              </a:lnTo>
              <a:lnTo>
                <a:pt x="149430" y="127864"/>
              </a:lnTo>
              <a:lnTo>
                <a:pt x="149430" y="179591"/>
              </a:lnTo>
              <a:lnTo>
                <a:pt x="100736" y="179591"/>
              </a:lnTo>
              <a:lnTo>
                <a:pt x="100736" y="127864"/>
              </a:lnTo>
              <a:lnTo>
                <a:pt x="33160" y="127864"/>
              </a:lnTo>
              <a:lnTo>
                <a:pt x="33160" y="7916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3680</xdr:colOff>
      <xdr:row>32</xdr:row>
      <xdr:rowOff>52200</xdr:rowOff>
    </xdr:from>
    <xdr:to>
      <xdr:col>13</xdr:col>
      <xdr:colOff>449280</xdr:colOff>
      <xdr:row>34</xdr:row>
      <xdr:rowOff>17280</xdr:rowOff>
    </xdr:to>
    <xdr:sp>
      <xdr:nvSpPr>
        <xdr:cNvPr id="21" name="Gelijk 13"/>
        <xdr:cNvSpPr/>
      </xdr:nvSpPr>
      <xdr:spPr>
        <a:xfrm>
          <a:off x="8432280" y="5043240"/>
          <a:ext cx="255600" cy="209520"/>
        </a:xfrm>
        <a:custGeom>
          <a:avLst/>
          <a:gdLst/>
          <a:ahLst/>
          <a:rect l="l" t="t" r="r" b="b"/>
          <a:pathLst>
            <a:path w="252000" h="208799">
              <a:moveTo>
                <a:pt x="33403" y="43013"/>
              </a:moveTo>
              <a:lnTo>
                <a:pt x="218597" y="43013"/>
              </a:lnTo>
              <a:lnTo>
                <a:pt x="218597" y="92122"/>
              </a:lnTo>
              <a:lnTo>
                <a:pt x="33403" y="92122"/>
              </a:lnTo>
              <a:lnTo>
                <a:pt x="33403" y="43013"/>
              </a:lnTo>
              <a:close/>
              <a:moveTo>
                <a:pt x="33403" y="116677"/>
              </a:moveTo>
              <a:lnTo>
                <a:pt x="218597" y="116677"/>
              </a:lnTo>
              <a:lnTo>
                <a:pt x="218597" y="165786"/>
              </a:lnTo>
              <a:lnTo>
                <a:pt x="33403" y="165786"/>
              </a:lnTo>
              <a:lnTo>
                <a:pt x="33403" y="116677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>
              <a:alpha val="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5</xdr:row>
      <xdr:rowOff>0</xdr:rowOff>
    </xdr:from>
    <xdr:to>
      <xdr:col>2</xdr:col>
      <xdr:colOff>405360</xdr:colOff>
      <xdr:row>36</xdr:row>
      <xdr:rowOff>26280</xdr:rowOff>
    </xdr:to>
    <xdr:sp>
      <xdr:nvSpPr>
        <xdr:cNvPr id="22" name="Plus 14"/>
        <xdr:cNvSpPr/>
      </xdr:nvSpPr>
      <xdr:spPr>
        <a:xfrm>
          <a:off x="1417320" y="5417280"/>
          <a:ext cx="255600" cy="207720"/>
        </a:xfrm>
        <a:custGeom>
          <a:avLst/>
          <a:gdLst/>
          <a:ahLst/>
          <a:rect l="l" t="t" r="r" b="b"/>
          <a:pathLst>
            <a:path w="250166" h="207035">
              <a:moveTo>
                <a:pt x="33160" y="79170"/>
              </a:moveTo>
              <a:lnTo>
                <a:pt x="100736" y="79170"/>
              </a:lnTo>
              <a:lnTo>
                <a:pt x="100736" y="27442"/>
              </a:lnTo>
              <a:lnTo>
                <a:pt x="149430" y="27442"/>
              </a:lnTo>
              <a:lnTo>
                <a:pt x="149430" y="79170"/>
              </a:lnTo>
              <a:lnTo>
                <a:pt x="217006" y="79170"/>
              </a:lnTo>
              <a:lnTo>
                <a:pt x="217006" y="127865"/>
              </a:lnTo>
              <a:lnTo>
                <a:pt x="149430" y="127865"/>
              </a:lnTo>
              <a:lnTo>
                <a:pt x="149430" y="179593"/>
              </a:lnTo>
              <a:lnTo>
                <a:pt x="100736" y="179593"/>
              </a:lnTo>
              <a:lnTo>
                <a:pt x="100736" y="127865"/>
              </a:lnTo>
              <a:lnTo>
                <a:pt x="33160" y="127865"/>
              </a:lnTo>
              <a:lnTo>
                <a:pt x="33160" y="7917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32</xdr:row>
      <xdr:rowOff>52200</xdr:rowOff>
    </xdr:from>
    <xdr:to>
      <xdr:col>8</xdr:col>
      <xdr:colOff>396720</xdr:colOff>
      <xdr:row>34</xdr:row>
      <xdr:rowOff>17280</xdr:rowOff>
    </xdr:to>
    <xdr:sp>
      <xdr:nvSpPr>
        <xdr:cNvPr id="23" name="Delen 16"/>
        <xdr:cNvSpPr/>
      </xdr:nvSpPr>
      <xdr:spPr>
        <a:xfrm>
          <a:off x="5211000" y="5043240"/>
          <a:ext cx="255600" cy="209520"/>
        </a:xfrm>
        <a:custGeom>
          <a:avLst/>
          <a:gdLst/>
          <a:ahLst/>
          <a:rect l="l" t="t" r="r" b="b"/>
          <a:pathLst>
            <a:path w="252000" h="208799">
              <a:moveTo>
                <a:pt x="126000" y="24617"/>
              </a:moveTo>
              <a:cubicBezTo>
                <a:pt x="139561" y="24617"/>
                <a:pt x="150555" y="35611"/>
                <a:pt x="150555" y="49172"/>
              </a:cubicBezTo>
              <a:cubicBezTo>
                <a:pt x="150555" y="62733"/>
                <a:pt x="139561" y="73727"/>
                <a:pt x="126000" y="73727"/>
              </a:cubicBezTo>
              <a:cubicBezTo>
                <a:pt x="112439" y="73727"/>
                <a:pt x="101445" y="62733"/>
                <a:pt x="101445" y="49172"/>
              </a:cubicBezTo>
              <a:cubicBezTo>
                <a:pt x="101445" y="35611"/>
                <a:pt x="112439" y="24617"/>
                <a:pt x="126000" y="24617"/>
              </a:cubicBezTo>
              <a:close/>
              <a:moveTo>
                <a:pt x="126000" y="184182"/>
              </a:moveTo>
              <a:cubicBezTo>
                <a:pt x="112439" y="184182"/>
                <a:pt x="101445" y="173188"/>
                <a:pt x="101445" y="159627"/>
              </a:cubicBezTo>
              <a:cubicBezTo>
                <a:pt x="101445" y="146066"/>
                <a:pt x="112439" y="135072"/>
                <a:pt x="126000" y="135072"/>
              </a:cubicBezTo>
              <a:cubicBezTo>
                <a:pt x="139561" y="135072"/>
                <a:pt x="150555" y="146066"/>
                <a:pt x="150555" y="159627"/>
              </a:cubicBezTo>
              <a:cubicBezTo>
                <a:pt x="150555" y="173188"/>
                <a:pt x="139561" y="184182"/>
                <a:pt x="126000" y="184182"/>
              </a:cubicBezTo>
              <a:close/>
              <a:moveTo>
                <a:pt x="33403" y="79845"/>
              </a:moveTo>
              <a:lnTo>
                <a:pt x="218597" y="79845"/>
              </a:lnTo>
              <a:lnTo>
                <a:pt x="218597" y="128954"/>
              </a:lnTo>
              <a:lnTo>
                <a:pt x="33403" y="128954"/>
              </a:lnTo>
              <a:lnTo>
                <a:pt x="33403" y="79845"/>
              </a:lnTo>
              <a:close/>
            </a:path>
          </a:pathLst>
        </a:custGeom>
        <a:solidFill>
          <a:srgbClr val="000000"/>
        </a:solidFill>
        <a:ln w="6480">
          <a:solidFill>
            <a:srgbClr val="ccff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6320</xdr:colOff>
      <xdr:row>33</xdr:row>
      <xdr:rowOff>0</xdr:rowOff>
    </xdr:from>
    <xdr:to>
      <xdr:col>11</xdr:col>
      <xdr:colOff>238320</xdr:colOff>
      <xdr:row>34</xdr:row>
      <xdr:rowOff>26280</xdr:rowOff>
    </xdr:to>
    <xdr:sp>
      <xdr:nvSpPr>
        <xdr:cNvPr id="24" name="Plus 17"/>
        <xdr:cNvSpPr/>
      </xdr:nvSpPr>
      <xdr:spPr>
        <a:xfrm>
          <a:off x="6953760" y="5054040"/>
          <a:ext cx="255600" cy="207720"/>
        </a:xfrm>
        <a:custGeom>
          <a:avLst/>
          <a:gdLst/>
          <a:ahLst/>
          <a:rect l="l" t="t" r="r" b="b"/>
          <a:pathLst>
            <a:path w="250166" h="207033">
              <a:moveTo>
                <a:pt x="33160" y="79169"/>
              </a:moveTo>
              <a:lnTo>
                <a:pt x="100736" y="79169"/>
              </a:lnTo>
              <a:lnTo>
                <a:pt x="100736" y="27442"/>
              </a:lnTo>
              <a:lnTo>
                <a:pt x="149430" y="27442"/>
              </a:lnTo>
              <a:lnTo>
                <a:pt x="149430" y="79169"/>
              </a:lnTo>
              <a:lnTo>
                <a:pt x="217006" y="79169"/>
              </a:lnTo>
              <a:lnTo>
                <a:pt x="217006" y="127864"/>
              </a:lnTo>
              <a:lnTo>
                <a:pt x="149430" y="127864"/>
              </a:lnTo>
              <a:lnTo>
                <a:pt x="149430" y="179591"/>
              </a:lnTo>
              <a:lnTo>
                <a:pt x="100736" y="179591"/>
              </a:lnTo>
              <a:lnTo>
                <a:pt x="100736" y="127864"/>
              </a:lnTo>
              <a:lnTo>
                <a:pt x="33160" y="127864"/>
              </a:lnTo>
              <a:lnTo>
                <a:pt x="33160" y="7916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36</xdr:row>
      <xdr:rowOff>137880</xdr:rowOff>
    </xdr:from>
    <xdr:to>
      <xdr:col>2</xdr:col>
      <xdr:colOff>396720</xdr:colOff>
      <xdr:row>37</xdr:row>
      <xdr:rowOff>155520</xdr:rowOff>
    </xdr:to>
    <xdr:sp>
      <xdr:nvSpPr>
        <xdr:cNvPr id="25" name="Plus 18"/>
        <xdr:cNvSpPr/>
      </xdr:nvSpPr>
      <xdr:spPr>
        <a:xfrm>
          <a:off x="1408680" y="5736600"/>
          <a:ext cx="255600" cy="213840"/>
        </a:xfrm>
        <a:custGeom>
          <a:avLst/>
          <a:gdLst/>
          <a:ahLst/>
          <a:rect l="l" t="t" r="r" b="b"/>
          <a:pathLst>
            <a:path w="250166" h="207035">
              <a:moveTo>
                <a:pt x="33160" y="79170"/>
              </a:moveTo>
              <a:lnTo>
                <a:pt x="100736" y="79170"/>
              </a:lnTo>
              <a:lnTo>
                <a:pt x="100736" y="27442"/>
              </a:lnTo>
              <a:lnTo>
                <a:pt x="149430" y="27442"/>
              </a:lnTo>
              <a:lnTo>
                <a:pt x="149430" y="79170"/>
              </a:lnTo>
              <a:lnTo>
                <a:pt x="217006" y="79170"/>
              </a:lnTo>
              <a:lnTo>
                <a:pt x="217006" y="127865"/>
              </a:lnTo>
              <a:lnTo>
                <a:pt x="149430" y="127865"/>
              </a:lnTo>
              <a:lnTo>
                <a:pt x="149430" y="179593"/>
              </a:lnTo>
              <a:lnTo>
                <a:pt x="100736" y="179593"/>
              </a:lnTo>
              <a:lnTo>
                <a:pt x="100736" y="127865"/>
              </a:lnTo>
              <a:lnTo>
                <a:pt x="33160" y="127865"/>
              </a:lnTo>
              <a:lnTo>
                <a:pt x="33160" y="7917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5</xdr:row>
      <xdr:rowOff>52200</xdr:rowOff>
    </xdr:from>
    <xdr:to>
      <xdr:col>8</xdr:col>
      <xdr:colOff>396720</xdr:colOff>
      <xdr:row>27</xdr:row>
      <xdr:rowOff>17280</xdr:rowOff>
    </xdr:to>
    <xdr:sp>
      <xdr:nvSpPr>
        <xdr:cNvPr id="26" name="Delen 24"/>
        <xdr:cNvSpPr/>
      </xdr:nvSpPr>
      <xdr:spPr>
        <a:xfrm>
          <a:off x="5211000" y="4018320"/>
          <a:ext cx="255600" cy="209520"/>
        </a:xfrm>
        <a:custGeom>
          <a:avLst/>
          <a:gdLst/>
          <a:ahLst/>
          <a:rect l="l" t="t" r="r" b="b"/>
          <a:pathLst>
            <a:path w="252000" h="208799">
              <a:moveTo>
                <a:pt x="126000" y="24617"/>
              </a:moveTo>
              <a:cubicBezTo>
                <a:pt x="139561" y="24617"/>
                <a:pt x="150555" y="35611"/>
                <a:pt x="150555" y="49172"/>
              </a:cubicBezTo>
              <a:cubicBezTo>
                <a:pt x="150555" y="62733"/>
                <a:pt x="139561" y="73727"/>
                <a:pt x="126000" y="73727"/>
              </a:cubicBezTo>
              <a:cubicBezTo>
                <a:pt x="112439" y="73727"/>
                <a:pt x="101445" y="62733"/>
                <a:pt x="101445" y="49172"/>
              </a:cubicBezTo>
              <a:cubicBezTo>
                <a:pt x="101445" y="35611"/>
                <a:pt x="112439" y="24617"/>
                <a:pt x="126000" y="24617"/>
              </a:cubicBezTo>
              <a:close/>
              <a:moveTo>
                <a:pt x="126000" y="184182"/>
              </a:moveTo>
              <a:cubicBezTo>
                <a:pt x="112439" y="184182"/>
                <a:pt x="101445" y="173188"/>
                <a:pt x="101445" y="159627"/>
              </a:cubicBezTo>
              <a:cubicBezTo>
                <a:pt x="101445" y="146066"/>
                <a:pt x="112439" y="135072"/>
                <a:pt x="126000" y="135072"/>
              </a:cubicBezTo>
              <a:cubicBezTo>
                <a:pt x="139561" y="135072"/>
                <a:pt x="150555" y="146066"/>
                <a:pt x="150555" y="159627"/>
              </a:cubicBezTo>
              <a:cubicBezTo>
                <a:pt x="150555" y="173188"/>
                <a:pt x="139561" y="184182"/>
                <a:pt x="126000" y="184182"/>
              </a:cubicBezTo>
              <a:close/>
              <a:moveTo>
                <a:pt x="33403" y="79845"/>
              </a:moveTo>
              <a:lnTo>
                <a:pt x="218597" y="79845"/>
              </a:lnTo>
              <a:lnTo>
                <a:pt x="218597" y="128954"/>
              </a:lnTo>
              <a:lnTo>
                <a:pt x="33403" y="128954"/>
              </a:lnTo>
              <a:lnTo>
                <a:pt x="33403" y="79845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9680</xdr:colOff>
      <xdr:row>26</xdr:row>
      <xdr:rowOff>0</xdr:rowOff>
    </xdr:from>
    <xdr:to>
      <xdr:col>11</xdr:col>
      <xdr:colOff>211680</xdr:colOff>
      <xdr:row>27</xdr:row>
      <xdr:rowOff>26280</xdr:rowOff>
    </xdr:to>
    <xdr:sp>
      <xdr:nvSpPr>
        <xdr:cNvPr id="27" name="Plus 25"/>
        <xdr:cNvSpPr/>
      </xdr:nvSpPr>
      <xdr:spPr>
        <a:xfrm>
          <a:off x="6927120" y="4029120"/>
          <a:ext cx="255600" cy="207720"/>
        </a:xfrm>
        <a:custGeom>
          <a:avLst/>
          <a:gdLst/>
          <a:ahLst/>
          <a:rect l="l" t="t" r="r" b="b"/>
          <a:pathLst>
            <a:path w="250166" h="207033">
              <a:moveTo>
                <a:pt x="33160" y="79169"/>
              </a:moveTo>
              <a:lnTo>
                <a:pt x="100736" y="79169"/>
              </a:lnTo>
              <a:lnTo>
                <a:pt x="100736" y="27442"/>
              </a:lnTo>
              <a:lnTo>
                <a:pt x="149430" y="27442"/>
              </a:lnTo>
              <a:lnTo>
                <a:pt x="149430" y="79169"/>
              </a:lnTo>
              <a:lnTo>
                <a:pt x="217006" y="79169"/>
              </a:lnTo>
              <a:lnTo>
                <a:pt x="217006" y="127864"/>
              </a:lnTo>
              <a:lnTo>
                <a:pt x="149430" y="127864"/>
              </a:lnTo>
              <a:lnTo>
                <a:pt x="149430" y="179591"/>
              </a:lnTo>
              <a:lnTo>
                <a:pt x="100736" y="179591"/>
              </a:lnTo>
              <a:lnTo>
                <a:pt x="100736" y="127864"/>
              </a:lnTo>
              <a:lnTo>
                <a:pt x="33160" y="127864"/>
              </a:lnTo>
              <a:lnTo>
                <a:pt x="33160" y="7916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3680</xdr:colOff>
      <xdr:row>25</xdr:row>
      <xdr:rowOff>52200</xdr:rowOff>
    </xdr:from>
    <xdr:to>
      <xdr:col>13</xdr:col>
      <xdr:colOff>449280</xdr:colOff>
      <xdr:row>27</xdr:row>
      <xdr:rowOff>17280</xdr:rowOff>
    </xdr:to>
    <xdr:sp>
      <xdr:nvSpPr>
        <xdr:cNvPr id="28" name="Gelijk 26"/>
        <xdr:cNvSpPr/>
      </xdr:nvSpPr>
      <xdr:spPr>
        <a:xfrm>
          <a:off x="8432280" y="4018320"/>
          <a:ext cx="255600" cy="209520"/>
        </a:xfrm>
        <a:custGeom>
          <a:avLst/>
          <a:gdLst/>
          <a:ahLst/>
          <a:rect l="l" t="t" r="r" b="b"/>
          <a:pathLst>
            <a:path w="252000" h="208799">
              <a:moveTo>
                <a:pt x="33403" y="43013"/>
              </a:moveTo>
              <a:lnTo>
                <a:pt x="218597" y="43013"/>
              </a:lnTo>
              <a:lnTo>
                <a:pt x="218597" y="92122"/>
              </a:lnTo>
              <a:lnTo>
                <a:pt x="33403" y="92122"/>
              </a:lnTo>
              <a:lnTo>
                <a:pt x="33403" y="43013"/>
              </a:lnTo>
              <a:close/>
              <a:moveTo>
                <a:pt x="33403" y="116677"/>
              </a:moveTo>
              <a:lnTo>
                <a:pt x="218597" y="116677"/>
              </a:lnTo>
              <a:lnTo>
                <a:pt x="218597" y="165786"/>
              </a:lnTo>
              <a:lnTo>
                <a:pt x="33403" y="165786"/>
              </a:lnTo>
              <a:lnTo>
                <a:pt x="33403" y="116677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>
              <a:alpha val="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5</xdr:row>
      <xdr:rowOff>52200</xdr:rowOff>
    </xdr:from>
    <xdr:to>
      <xdr:col>8</xdr:col>
      <xdr:colOff>396720</xdr:colOff>
      <xdr:row>27</xdr:row>
      <xdr:rowOff>17280</xdr:rowOff>
    </xdr:to>
    <xdr:sp>
      <xdr:nvSpPr>
        <xdr:cNvPr id="29" name="Delen 27"/>
        <xdr:cNvSpPr/>
      </xdr:nvSpPr>
      <xdr:spPr>
        <a:xfrm>
          <a:off x="5211000" y="4018320"/>
          <a:ext cx="255600" cy="209520"/>
        </a:xfrm>
        <a:custGeom>
          <a:avLst/>
          <a:gdLst/>
          <a:ahLst/>
          <a:rect l="l" t="t" r="r" b="b"/>
          <a:pathLst>
            <a:path w="252000" h="208799">
              <a:moveTo>
                <a:pt x="126000" y="24617"/>
              </a:moveTo>
              <a:cubicBezTo>
                <a:pt x="139561" y="24617"/>
                <a:pt x="150555" y="35611"/>
                <a:pt x="150555" y="49172"/>
              </a:cubicBezTo>
              <a:cubicBezTo>
                <a:pt x="150555" y="62733"/>
                <a:pt x="139561" y="73727"/>
                <a:pt x="126000" y="73727"/>
              </a:cubicBezTo>
              <a:cubicBezTo>
                <a:pt x="112439" y="73727"/>
                <a:pt x="101445" y="62733"/>
                <a:pt x="101445" y="49172"/>
              </a:cubicBezTo>
              <a:cubicBezTo>
                <a:pt x="101445" y="35611"/>
                <a:pt x="112439" y="24617"/>
                <a:pt x="126000" y="24617"/>
              </a:cubicBezTo>
              <a:close/>
              <a:moveTo>
                <a:pt x="126000" y="184182"/>
              </a:moveTo>
              <a:cubicBezTo>
                <a:pt x="112439" y="184182"/>
                <a:pt x="101445" y="173188"/>
                <a:pt x="101445" y="159627"/>
              </a:cubicBezTo>
              <a:cubicBezTo>
                <a:pt x="101445" y="146066"/>
                <a:pt x="112439" y="135072"/>
                <a:pt x="126000" y="135072"/>
              </a:cubicBezTo>
              <a:cubicBezTo>
                <a:pt x="139561" y="135072"/>
                <a:pt x="150555" y="146066"/>
                <a:pt x="150555" y="159627"/>
              </a:cubicBezTo>
              <a:cubicBezTo>
                <a:pt x="150555" y="173188"/>
                <a:pt x="139561" y="184182"/>
                <a:pt x="126000" y="184182"/>
              </a:cubicBezTo>
              <a:close/>
              <a:moveTo>
                <a:pt x="33403" y="79845"/>
              </a:moveTo>
              <a:lnTo>
                <a:pt x="218597" y="79845"/>
              </a:lnTo>
              <a:lnTo>
                <a:pt x="218597" y="128954"/>
              </a:lnTo>
              <a:lnTo>
                <a:pt x="33403" y="128954"/>
              </a:lnTo>
              <a:lnTo>
                <a:pt x="33403" y="79845"/>
              </a:lnTo>
              <a:close/>
            </a:path>
          </a:pathLst>
        </a:custGeom>
        <a:solidFill>
          <a:srgbClr val="000000"/>
        </a:solidFill>
        <a:ln w="6480">
          <a:solidFill>
            <a:srgbClr val="ccffc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6320</xdr:colOff>
      <xdr:row>26</xdr:row>
      <xdr:rowOff>0</xdr:rowOff>
    </xdr:from>
    <xdr:to>
      <xdr:col>11</xdr:col>
      <xdr:colOff>238320</xdr:colOff>
      <xdr:row>27</xdr:row>
      <xdr:rowOff>26280</xdr:rowOff>
    </xdr:to>
    <xdr:sp>
      <xdr:nvSpPr>
        <xdr:cNvPr id="30" name="Plus 28"/>
        <xdr:cNvSpPr/>
      </xdr:nvSpPr>
      <xdr:spPr>
        <a:xfrm>
          <a:off x="6953760" y="4029120"/>
          <a:ext cx="255600" cy="207720"/>
        </a:xfrm>
        <a:custGeom>
          <a:avLst/>
          <a:gdLst/>
          <a:ahLst/>
          <a:rect l="l" t="t" r="r" b="b"/>
          <a:pathLst>
            <a:path w="250166" h="207033">
              <a:moveTo>
                <a:pt x="33160" y="79169"/>
              </a:moveTo>
              <a:lnTo>
                <a:pt x="100736" y="79169"/>
              </a:lnTo>
              <a:lnTo>
                <a:pt x="100736" y="27442"/>
              </a:lnTo>
              <a:lnTo>
                <a:pt x="149430" y="27442"/>
              </a:lnTo>
              <a:lnTo>
                <a:pt x="149430" y="79169"/>
              </a:lnTo>
              <a:lnTo>
                <a:pt x="217006" y="79169"/>
              </a:lnTo>
              <a:lnTo>
                <a:pt x="217006" y="127864"/>
              </a:lnTo>
              <a:lnTo>
                <a:pt x="149430" y="127864"/>
              </a:lnTo>
              <a:lnTo>
                <a:pt x="149430" y="179591"/>
              </a:lnTo>
              <a:lnTo>
                <a:pt x="100736" y="179591"/>
              </a:lnTo>
              <a:lnTo>
                <a:pt x="100736" y="127864"/>
              </a:lnTo>
              <a:lnTo>
                <a:pt x="33160" y="127864"/>
              </a:lnTo>
              <a:lnTo>
                <a:pt x="33160" y="7916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8.9921875" defaultRowHeight="14.3" zeroHeight="false" outlineLevelRow="0" outlineLevelCol="0"/>
  <cols>
    <col collapsed="false" customWidth="false" hidden="false" outlineLevel="0" max="257" min="1" style="1" width="8.99"/>
  </cols>
  <sheetData>
    <row r="1" customFormat="false" ht="25.85" hidden="false" customHeight="false" outlineLevel="0" collapsed="false">
      <c r="A1" s="2" t="s">
        <v>0</v>
      </c>
      <c r="K1" s="3" t="s">
        <v>1</v>
      </c>
    </row>
    <row r="2" customFormat="false" ht="10.9" hidden="false" customHeight="true" outlineLevel="0" collapsed="false"/>
    <row r="3" customFormat="false" ht="14.3" hidden="false" customHeight="false" outlineLevel="0" collapsed="false">
      <c r="A3" s="4" t="s">
        <v>2</v>
      </c>
    </row>
    <row r="4" customFormat="false" ht="14.3" hidden="false" customHeight="false" outlineLevel="0" collapsed="false">
      <c r="A4" s="1" t="s">
        <v>3</v>
      </c>
    </row>
    <row r="6" customFormat="false" ht="14.3" hidden="false" customHeight="false" outlineLevel="0" collapsed="false">
      <c r="A6" s="1" t="s">
        <v>4</v>
      </c>
      <c r="B6" s="1" t="s">
        <v>5</v>
      </c>
    </row>
    <row r="7" customFormat="false" ht="14.3" hidden="false" customHeight="false" outlineLevel="0" collapsed="false">
      <c r="B7" s="1" t="s">
        <v>6</v>
      </c>
    </row>
    <row r="8" customFormat="false" ht="14.3" hidden="false" customHeight="false" outlineLevel="0" collapsed="false">
      <c r="B8" s="1" t="s">
        <v>7</v>
      </c>
    </row>
    <row r="9" customFormat="false" ht="14.3" hidden="false" customHeight="false" outlineLevel="0" collapsed="false">
      <c r="B9" s="1" t="s">
        <v>8</v>
      </c>
    </row>
    <row r="10" customFormat="false" ht="14.3" hidden="false" customHeight="false" outlineLevel="0" collapsed="false">
      <c r="B10" s="1" t="s">
        <v>9</v>
      </c>
    </row>
    <row r="12" customFormat="false" ht="14.3" hidden="false" customHeight="false" outlineLevel="0" collapsed="false">
      <c r="A12" s="1" t="s">
        <v>10</v>
      </c>
      <c r="B12" s="1" t="s">
        <v>11</v>
      </c>
    </row>
    <row r="13" customFormat="false" ht="14.3" hidden="false" customHeight="false" outlineLevel="0" collapsed="false">
      <c r="B13" s="1" t="s">
        <v>12</v>
      </c>
    </row>
    <row r="14" customFormat="false" ht="14.3" hidden="false" customHeight="false" outlineLevel="0" collapsed="false">
      <c r="B14" s="1" t="s">
        <v>13</v>
      </c>
    </row>
    <row r="15" customFormat="false" ht="14.3" hidden="false" customHeight="false" outlineLevel="0" collapsed="false">
      <c r="B15" s="1" t="s">
        <v>14</v>
      </c>
    </row>
    <row r="17" customFormat="false" ht="14.3" hidden="false" customHeight="false" outlineLevel="0" collapsed="false">
      <c r="A17" s="1" t="s">
        <v>15</v>
      </c>
      <c r="B17" s="1" t="s">
        <v>16</v>
      </c>
    </row>
    <row r="18" customFormat="false" ht="14.3" hidden="false" customHeight="false" outlineLevel="0" collapsed="false">
      <c r="B18" s="1" t="s">
        <v>17</v>
      </c>
    </row>
    <row r="19" customFormat="false" ht="14.3" hidden="false" customHeight="false" outlineLevel="0" collapsed="false">
      <c r="B19" s="1" t="s">
        <v>18</v>
      </c>
    </row>
    <row r="20" customFormat="false" ht="14.3" hidden="false" customHeight="false" outlineLevel="0" collapsed="false">
      <c r="B20" s="1" t="s">
        <v>19</v>
      </c>
    </row>
    <row r="21" customFormat="false" ht="14.3" hidden="false" customHeight="false" outlineLevel="0" collapsed="false">
      <c r="B21" s="1" t="s">
        <v>20</v>
      </c>
    </row>
    <row r="22" customFormat="false" ht="14.3" hidden="false" customHeight="false" outlineLevel="0" collapsed="false">
      <c r="B22" s="1" t="s">
        <v>21</v>
      </c>
    </row>
    <row r="23" customFormat="false" ht="14.3" hidden="false" customHeight="false" outlineLevel="0" collapsed="false">
      <c r="B23" s="1" t="s">
        <v>22</v>
      </c>
    </row>
    <row r="24" customFormat="false" ht="14.3" hidden="false" customHeight="false" outlineLevel="0" collapsed="false">
      <c r="B24" s="1" t="s">
        <v>23</v>
      </c>
    </row>
    <row r="26" customFormat="false" ht="14.3" hidden="false" customHeight="false" outlineLevel="0" collapsed="false">
      <c r="B26" s="1" t="s">
        <v>24</v>
      </c>
    </row>
    <row r="27" customFormat="false" ht="14.3" hidden="false" customHeight="false" outlineLevel="0" collapsed="false">
      <c r="B27" s="1" t="s">
        <v>25</v>
      </c>
    </row>
    <row r="28" customFormat="false" ht="14.3" hidden="false" customHeight="false" outlineLevel="0" collapsed="false">
      <c r="B28" s="1" t="s">
        <v>26</v>
      </c>
    </row>
    <row r="30" customFormat="false" ht="14.3" hidden="false" customHeight="false" outlineLevel="0" collapsed="false">
      <c r="B30" s="1" t="s">
        <v>27</v>
      </c>
    </row>
    <row r="32" customFormat="false" ht="36" hidden="false" customHeight="false" outlineLevel="0" collapsed="false">
      <c r="G32" s="5" t="s">
        <v>28</v>
      </c>
      <c r="H32" s="5"/>
    </row>
  </sheetData>
  <sheetProtection sheet="true" objects="true" scenarios="true"/>
  <mergeCells count="1">
    <mergeCell ref="G32:H32"/>
  </mergeCells>
  <hyperlinks>
    <hyperlink ref="G32" location="'Invoer basiskengetallen'!A1" display="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37"/>
    <col collapsed="false" customWidth="true" hidden="false" outlineLevel="0" max="3" min="3" style="1" width="12.5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9.05" hidden="false" customHeight="false" outlineLevel="0" collapsed="false">
      <c r="A1" s="6" t="s">
        <v>29</v>
      </c>
      <c r="B1" s="7"/>
      <c r="C1" s="7"/>
      <c r="D1" s="7"/>
    </row>
    <row r="2" customFormat="false" ht="14.3" hidden="false" customHeight="false" outlineLevel="0" collapsed="false">
      <c r="E2" s="8" t="s">
        <v>30</v>
      </c>
      <c r="F2" s="8"/>
      <c r="G2" s="8"/>
    </row>
    <row r="3" customFormat="false" ht="14.3" hidden="false" customHeight="false" outlineLevel="0" collapsed="false">
      <c r="B3" s="9" t="s">
        <v>31</v>
      </c>
      <c r="C3" s="10" t="s">
        <v>32</v>
      </c>
    </row>
    <row r="4" customFormat="false" ht="14.3" hidden="false" customHeight="false" outlineLevel="0" collapsed="false">
      <c r="A4" s="4" t="s">
        <v>33</v>
      </c>
      <c r="B4" s="9"/>
      <c r="C4" s="11"/>
    </row>
    <row r="5" customFormat="false" ht="14.3" hidden="false" customHeight="false" outlineLevel="0" collapsed="false">
      <c r="A5" s="1" t="s">
        <v>34</v>
      </c>
      <c r="B5" s="12" t="n">
        <v>800000</v>
      </c>
      <c r="C5" s="13"/>
    </row>
    <row r="6" customFormat="false" ht="14.3" hidden="false" customHeight="false" outlineLevel="0" collapsed="false">
      <c r="A6" s="1" t="s">
        <v>35</v>
      </c>
      <c r="B6" s="14" t="n">
        <v>100</v>
      </c>
      <c r="C6" s="13"/>
    </row>
    <row r="7" customFormat="false" ht="14.3" hidden="false" customHeight="false" outlineLevel="0" collapsed="false">
      <c r="A7" s="1" t="s">
        <v>36</v>
      </c>
      <c r="B7" s="14" t="n">
        <v>40</v>
      </c>
      <c r="C7" s="13"/>
    </row>
    <row r="8" customFormat="false" ht="14.3" hidden="false" customHeight="false" outlineLevel="0" collapsed="false">
      <c r="A8" s="1" t="s">
        <v>37</v>
      </c>
      <c r="B8" s="12" t="n">
        <v>10000</v>
      </c>
      <c r="C8" s="15" t="s">
        <v>38</v>
      </c>
    </row>
    <row r="9" customFormat="false" ht="14.3" hidden="false" customHeight="false" outlineLevel="0" collapsed="false">
      <c r="A9" s="1" t="s">
        <v>39</v>
      </c>
      <c r="B9" s="14" t="n">
        <v>15</v>
      </c>
      <c r="C9" s="13"/>
    </row>
    <row r="10" customFormat="false" ht="14.3" hidden="false" customHeight="false" outlineLevel="0" collapsed="false">
      <c r="A10" s="1" t="s">
        <v>40</v>
      </c>
      <c r="B10" s="12" t="n">
        <v>15000</v>
      </c>
      <c r="C10" s="15" t="s">
        <v>41</v>
      </c>
    </row>
    <row r="11" customFormat="false" ht="14.3" hidden="false" customHeight="false" outlineLevel="0" collapsed="false">
      <c r="A11" s="4" t="s">
        <v>42</v>
      </c>
    </row>
    <row r="12" customFormat="false" ht="14.3" hidden="false" customHeight="false" outlineLevel="0" collapsed="false">
      <c r="A12" s="1" t="s">
        <v>43</v>
      </c>
      <c r="B12" s="12" t="n">
        <v>0.35</v>
      </c>
      <c r="C12" s="16" t="n">
        <v>0.35</v>
      </c>
    </row>
    <row r="13" customFormat="false" ht="14.3" hidden="false" customHeight="false" outlineLevel="0" collapsed="false">
      <c r="A13" s="1" t="s">
        <v>44</v>
      </c>
      <c r="B13" s="12" t="n">
        <f aca="false">C13</f>
        <v>28</v>
      </c>
      <c r="C13" s="15" t="n">
        <f aca="false">B6*0.28</f>
        <v>28</v>
      </c>
    </row>
    <row r="14" customFormat="false" ht="14.3" hidden="false" customHeight="false" outlineLevel="0" collapsed="false">
      <c r="A14" s="1" t="s">
        <v>45</v>
      </c>
      <c r="B14" s="12" t="n">
        <v>500</v>
      </c>
      <c r="C14" s="17" t="n">
        <v>500</v>
      </c>
    </row>
    <row r="15" customFormat="false" ht="14.3" hidden="false" customHeight="false" outlineLevel="0" collapsed="false">
      <c r="A15" s="1" t="s">
        <v>46</v>
      </c>
      <c r="B15" s="12" t="n">
        <f aca="false">C15</f>
        <v>85</v>
      </c>
      <c r="C15" s="15" t="n">
        <f aca="false">B6*0.85</f>
        <v>85</v>
      </c>
    </row>
    <row r="16" customFormat="false" ht="14.3" hidden="false" customHeight="false" outlineLevel="0" collapsed="false">
      <c r="A16" s="1" t="s">
        <v>47</v>
      </c>
      <c r="B16" s="12" t="n">
        <v>95</v>
      </c>
      <c r="C16" s="17" t="n">
        <v>95</v>
      </c>
    </row>
    <row r="17" customFormat="false" ht="14.3" hidden="false" customHeight="false" outlineLevel="0" collapsed="false">
      <c r="A17" s="4" t="s">
        <v>48</v>
      </c>
    </row>
    <row r="18" customFormat="false" ht="14.3" hidden="false" customHeight="false" outlineLevel="0" collapsed="false">
      <c r="A18" s="1" t="s">
        <v>49</v>
      </c>
      <c r="B18" s="14" t="n">
        <v>25</v>
      </c>
      <c r="C18" s="18" t="n">
        <v>25</v>
      </c>
    </row>
    <row r="19" customFormat="false" ht="14.3" hidden="false" customHeight="false" outlineLevel="0" collapsed="false">
      <c r="A19" s="1" t="s">
        <v>50</v>
      </c>
      <c r="B19" s="12" t="n">
        <v>0.22</v>
      </c>
      <c r="C19" s="16" t="n">
        <v>0.19</v>
      </c>
    </row>
    <row r="20" customFormat="false" ht="14.3" hidden="false" customHeight="false" outlineLevel="0" collapsed="false">
      <c r="A20" s="1" t="s">
        <v>51</v>
      </c>
      <c r="B20" s="12" t="n">
        <v>50000</v>
      </c>
      <c r="C20" s="13"/>
    </row>
    <row r="21" customFormat="false" ht="14.3" hidden="false" customHeight="false" outlineLevel="0" collapsed="false">
      <c r="A21" s="1" t="s">
        <v>52</v>
      </c>
      <c r="B21" s="12" t="n">
        <v>0.13</v>
      </c>
      <c r="C21" s="16" t="n">
        <v>0.13</v>
      </c>
    </row>
    <row r="22" customFormat="false" ht="14.3" hidden="false" customHeight="false" outlineLevel="0" collapsed="false">
      <c r="A22" s="4" t="s">
        <v>53</v>
      </c>
    </row>
    <row r="23" customFormat="false" ht="14.3" hidden="false" customHeight="false" outlineLevel="0" collapsed="false">
      <c r="A23" s="1" t="s">
        <v>54</v>
      </c>
      <c r="B23" s="12" t="n">
        <f aca="false">C23</f>
        <v>14000</v>
      </c>
      <c r="C23" s="15" t="n">
        <f aca="false">B5/1000*17.5</f>
        <v>14000</v>
      </c>
    </row>
    <row r="24" customFormat="false" ht="14.3" hidden="false" customHeight="false" outlineLevel="0" collapsed="false">
      <c r="A24" s="1" t="s">
        <v>55</v>
      </c>
      <c r="B24" s="12" t="n">
        <v>12</v>
      </c>
      <c r="C24" s="19" t="n">
        <v>12</v>
      </c>
    </row>
    <row r="25" customFormat="false" ht="14.3" hidden="false" customHeight="false" outlineLevel="0" collapsed="false">
      <c r="A25" s="4" t="s">
        <v>56</v>
      </c>
    </row>
    <row r="26" customFormat="false" ht="14.3" hidden="false" customHeight="false" outlineLevel="0" collapsed="false">
      <c r="A26" s="1" t="s">
        <v>57</v>
      </c>
      <c r="B26" s="12" t="n">
        <v>1</v>
      </c>
      <c r="C26" s="16" t="n">
        <v>1</v>
      </c>
    </row>
    <row r="27" customFormat="false" ht="14.3" hidden="false" customHeight="false" outlineLevel="0" collapsed="false">
      <c r="A27" s="1" t="s">
        <v>58</v>
      </c>
      <c r="B27" s="20" t="n">
        <v>0.05</v>
      </c>
      <c r="C27" s="21" t="n">
        <v>0.05</v>
      </c>
    </row>
    <row r="28" customFormat="false" ht="14.3" hidden="false" customHeight="false" outlineLevel="0" collapsed="false">
      <c r="A28" s="1" t="s">
        <v>59</v>
      </c>
      <c r="B28" s="12" t="n">
        <v>160000</v>
      </c>
      <c r="C28" s="13"/>
    </row>
  </sheetData>
  <sheetProtection sheet="true" objects="true" scenarios="true"/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9.86"/>
    <col collapsed="false" customWidth="false" hidden="false" outlineLevel="0" max="3" min="2" style="1" width="8.99"/>
    <col collapsed="false" customWidth="true" hidden="false" outlineLevel="0" max="21" min="4" style="1" width="7.74"/>
    <col collapsed="false" customWidth="false" hidden="false" outlineLevel="0" max="257" min="22" style="1" width="8.99"/>
  </cols>
  <sheetData>
    <row r="1" customFormat="false" ht="21.1" hidden="false" customHeight="false" outlineLevel="0" collapsed="false">
      <c r="E1" s="179" t="s">
        <v>346</v>
      </c>
      <c r="F1" s="179"/>
      <c r="G1" s="179"/>
      <c r="H1" s="179"/>
      <c r="I1" s="179"/>
      <c r="J1" s="179"/>
      <c r="K1" s="179"/>
      <c r="L1" s="179"/>
      <c r="M1" s="179"/>
    </row>
    <row r="3" customFormat="false" ht="14.3" hidden="false" customHeight="false" outlineLevel="0" collapsed="false">
      <c r="A3" s="4" t="s">
        <v>347</v>
      </c>
      <c r="H3" s="182" t="s">
        <v>348</v>
      </c>
    </row>
    <row r="5" customFormat="false" ht="14.3" hidden="false" customHeight="false" outlineLevel="0" collapsed="false">
      <c r="A5" s="4" t="s">
        <v>349</v>
      </c>
    </row>
    <row r="7" customFormat="false" ht="14.3" hidden="false" customHeight="false" outlineLevel="0" collapsed="false">
      <c r="A7" s="4" t="s">
        <v>350</v>
      </c>
    </row>
    <row r="9" customFormat="false" ht="14.3" hidden="false" customHeight="false" outlineLevel="0" collapsed="false">
      <c r="A9" s="4" t="s">
        <v>351</v>
      </c>
      <c r="J9" s="191"/>
    </row>
    <row r="11" customFormat="false" ht="14.3" hidden="false" customHeight="false" outlineLevel="0" collapsed="false">
      <c r="A11" s="192" t="s">
        <v>352</v>
      </c>
    </row>
    <row r="12" customFormat="false" ht="14.3" hidden="false" customHeight="false" outlineLevel="0" collapsed="false">
      <c r="F12" s="193"/>
      <c r="G12" s="194"/>
      <c r="H12" s="194"/>
      <c r="I12" s="194"/>
      <c r="J12" s="194"/>
      <c r="K12" s="194"/>
      <c r="L12" s="195" t="s">
        <v>353</v>
      </c>
      <c r="M12" s="194"/>
      <c r="N12" s="194"/>
      <c r="O12" s="194"/>
      <c r="P12" s="194"/>
      <c r="Q12" s="194"/>
      <c r="R12" s="194"/>
      <c r="S12" s="196"/>
    </row>
    <row r="13" customFormat="false" ht="14.3" hidden="false" customHeight="false" outlineLevel="0" collapsed="false">
      <c r="A13" s="4" t="s">
        <v>354</v>
      </c>
      <c r="D13" s="9" t="s">
        <v>355</v>
      </c>
      <c r="F13" s="197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98"/>
    </row>
    <row r="14" customFormat="false" ht="14.3" hidden="false" customHeight="false" outlineLevel="0" collapsed="false">
      <c r="A14" s="66" t="s">
        <v>123</v>
      </c>
      <c r="D14" s="1" t="n">
        <f aca="false">Investeringsplan!J94</f>
        <v>185000</v>
      </c>
      <c r="F14" s="197"/>
      <c r="H14" s="43"/>
      <c r="I14" s="43"/>
      <c r="J14" s="43"/>
      <c r="K14" s="43"/>
      <c r="L14" s="43" t="s">
        <v>356</v>
      </c>
      <c r="M14" s="43"/>
      <c r="N14" s="43"/>
      <c r="O14" s="43"/>
      <c r="P14" s="43"/>
      <c r="Q14" s="43"/>
      <c r="R14" s="43"/>
      <c r="S14" s="198"/>
    </row>
    <row r="15" customFormat="false" ht="14.3" hidden="false" customHeight="false" outlineLevel="0" collapsed="false">
      <c r="A15" s="1" t="s">
        <v>125</v>
      </c>
      <c r="D15" s="1" t="n">
        <f aca="false">Investeringsplan!J95</f>
        <v>0</v>
      </c>
      <c r="F15" s="197"/>
      <c r="H15" s="43"/>
      <c r="I15" s="43"/>
      <c r="J15" s="43"/>
      <c r="K15" s="43"/>
      <c r="L15" s="199" t="e">
        <f aca="false">'Reken na investering'!B7</f>
        <v>#NAME?</v>
      </c>
      <c r="M15" s="43"/>
      <c r="N15" s="43"/>
      <c r="O15" s="43"/>
      <c r="P15" s="43"/>
      <c r="Q15" s="43"/>
      <c r="R15" s="43"/>
      <c r="S15" s="198"/>
    </row>
    <row r="16" customFormat="false" ht="14.3" hidden="false" customHeight="false" outlineLevel="0" collapsed="false">
      <c r="A16" s="66" t="s">
        <v>126</v>
      </c>
      <c r="D16" s="1" t="n">
        <f aca="false">Investeringsplan!J96</f>
        <v>35000</v>
      </c>
      <c r="F16" s="197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198"/>
    </row>
    <row r="17" customFormat="false" ht="14.3" hidden="false" customHeight="false" outlineLevel="0" collapsed="false">
      <c r="A17" s="66" t="s">
        <v>128</v>
      </c>
      <c r="D17" s="1" t="n">
        <f aca="false">Investeringsplan!J97</f>
        <v>0</v>
      </c>
      <c r="F17" s="197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98"/>
    </row>
    <row r="18" customFormat="false" ht="14.3" hidden="false" customHeight="false" outlineLevel="0" collapsed="false">
      <c r="A18" s="66" t="s">
        <v>129</v>
      </c>
      <c r="D18" s="1" t="n">
        <f aca="false">Investeringsplan!J98</f>
        <v>0</v>
      </c>
      <c r="F18" s="197"/>
      <c r="G18" s="49" t="s">
        <v>357</v>
      </c>
      <c r="H18" s="49"/>
      <c r="I18" s="49" t="s">
        <v>358</v>
      </c>
      <c r="J18" s="49"/>
      <c r="K18" s="49" t="s">
        <v>359</v>
      </c>
      <c r="L18" s="49"/>
      <c r="M18" s="49" t="s">
        <v>360</v>
      </c>
      <c r="N18" s="49"/>
      <c r="O18" s="49" t="s">
        <v>361</v>
      </c>
      <c r="P18" s="43"/>
      <c r="Q18" s="49" t="s">
        <v>362</v>
      </c>
      <c r="R18" s="43"/>
      <c r="S18" s="198"/>
    </row>
    <row r="19" customFormat="false" ht="14.3" hidden="false" customHeight="false" outlineLevel="0" collapsed="false">
      <c r="A19" s="66" t="s">
        <v>131</v>
      </c>
      <c r="D19" s="1" t="n">
        <f aca="false">Investeringsplan!J99</f>
        <v>0</v>
      </c>
      <c r="F19" s="197"/>
      <c r="G19" s="200" t="n">
        <f aca="false">D27</f>
        <v>0</v>
      </c>
      <c r="H19" s="49" t="s">
        <v>363</v>
      </c>
      <c r="I19" s="200" t="n">
        <f aca="false">E27</f>
        <v>43916.1844393068</v>
      </c>
      <c r="J19" s="49" t="s">
        <v>363</v>
      </c>
      <c r="K19" s="200" t="n">
        <f aca="false">F27</f>
        <v>44752.8939184689</v>
      </c>
      <c r="L19" s="49" t="s">
        <v>363</v>
      </c>
      <c r="M19" s="200" t="n">
        <f aca="false">G27</f>
        <v>44553.0699447178</v>
      </c>
      <c r="N19" s="49" t="s">
        <v>363</v>
      </c>
      <c r="O19" s="200" t="n">
        <f aca="false">H27</f>
        <v>26246.7406586834</v>
      </c>
      <c r="P19" s="49" t="s">
        <v>364</v>
      </c>
      <c r="Q19" s="49" t="n">
        <f aca="false">D23</f>
        <v>370000</v>
      </c>
      <c r="R19" s="49" t="s">
        <v>365</v>
      </c>
      <c r="S19" s="201" t="n">
        <v>0</v>
      </c>
    </row>
    <row r="20" customFormat="false" ht="16.3" hidden="false" customHeight="false" outlineLevel="0" collapsed="false">
      <c r="A20" s="66" t="s">
        <v>133</v>
      </c>
      <c r="D20" s="1" t="n">
        <f aca="false">Investeringsplan!J100</f>
        <v>150000</v>
      </c>
      <c r="F20" s="197"/>
      <c r="G20" s="202" t="s">
        <v>366</v>
      </c>
      <c r="H20" s="49"/>
      <c r="I20" s="202" t="s">
        <v>367</v>
      </c>
      <c r="J20" s="49"/>
      <c r="K20" s="202" t="s">
        <v>368</v>
      </c>
      <c r="L20" s="49"/>
      <c r="M20" s="202" t="s">
        <v>369</v>
      </c>
      <c r="N20" s="49"/>
      <c r="O20" s="202" t="s">
        <v>370</v>
      </c>
      <c r="P20" s="43"/>
      <c r="Q20" s="49"/>
      <c r="R20" s="43"/>
      <c r="S20" s="201"/>
    </row>
    <row r="21" customFormat="false" ht="14.3" hidden="false" customHeight="false" outlineLevel="0" collapsed="false">
      <c r="A21" s="66" t="s">
        <v>371</v>
      </c>
      <c r="D21" s="1" t="n">
        <f aca="false">Investeringsplan!J101</f>
        <v>0</v>
      </c>
      <c r="F21" s="197"/>
      <c r="G21" s="43"/>
      <c r="H21" s="203"/>
      <c r="I21" s="43"/>
      <c r="J21" s="43"/>
      <c r="K21" s="43"/>
      <c r="L21" s="43"/>
      <c r="M21" s="43"/>
      <c r="N21" s="43"/>
      <c r="O21" s="43"/>
      <c r="P21" s="43"/>
      <c r="Q21" s="49"/>
      <c r="R21" s="43"/>
      <c r="S21" s="201"/>
    </row>
    <row r="22" customFormat="false" ht="14.3" hidden="false" customHeight="false" outlineLevel="0" collapsed="false">
      <c r="A22" s="66" t="s">
        <v>247</v>
      </c>
      <c r="D22" s="1" t="n">
        <f aca="false">Investeringsplan!J102</f>
        <v>0</v>
      </c>
      <c r="F22" s="197"/>
      <c r="G22" s="202" t="e">
        <f aca="false">G19/((1+$L$15)^1)</f>
        <v>#NAME?</v>
      </c>
      <c r="H22" s="49" t="s">
        <v>363</v>
      </c>
      <c r="I22" s="202" t="e">
        <f aca="false">I19/((1+$L$15)^2)</f>
        <v>#NAME?</v>
      </c>
      <c r="J22" s="49" t="s">
        <v>363</v>
      </c>
      <c r="K22" s="202" t="e">
        <f aca="false">K19/((1+$L$15)^3)</f>
        <v>#NAME?</v>
      </c>
      <c r="L22" s="49" t="s">
        <v>363</v>
      </c>
      <c r="M22" s="202" t="e">
        <f aca="false">M19/((1+$L$15)^4)</f>
        <v>#NAME?</v>
      </c>
      <c r="N22" s="49" t="s">
        <v>363</v>
      </c>
      <c r="O22" s="202" t="e">
        <f aca="false">O19/((1+$L$15)^5)</f>
        <v>#NAME?</v>
      </c>
      <c r="P22" s="49" t="s">
        <v>364</v>
      </c>
      <c r="Q22" s="49" t="n">
        <f aca="false">D23</f>
        <v>370000</v>
      </c>
      <c r="R22" s="49" t="s">
        <v>365</v>
      </c>
      <c r="S22" s="204" t="e">
        <f aca="false">G22+I22+K22+M22+O22-Q22</f>
        <v>#NAME?</v>
      </c>
    </row>
    <row r="23" customFormat="false" ht="14.3" hidden="false" customHeight="false" outlineLevel="0" collapsed="false">
      <c r="A23" s="4" t="s">
        <v>136</v>
      </c>
      <c r="D23" s="205" t="n">
        <f aca="false">SUM(D14:D22)</f>
        <v>370000</v>
      </c>
      <c r="F23" s="206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8"/>
    </row>
    <row r="26" customFormat="false" ht="14.3" hidden="false" customHeight="false" outlineLevel="0" collapsed="false">
      <c r="A26" s="4" t="s">
        <v>372</v>
      </c>
      <c r="C26" s="1" t="s">
        <v>373</v>
      </c>
      <c r="D26" s="13" t="s">
        <v>357</v>
      </c>
      <c r="E26" s="13" t="s">
        <v>358</v>
      </c>
      <c r="F26" s="13" t="s">
        <v>359</v>
      </c>
      <c r="G26" s="13" t="s">
        <v>360</v>
      </c>
      <c r="H26" s="13" t="s">
        <v>361</v>
      </c>
      <c r="I26" s="13" t="s">
        <v>374</v>
      </c>
      <c r="J26" s="13" t="s">
        <v>375</v>
      </c>
      <c r="K26" s="13" t="s">
        <v>376</v>
      </c>
      <c r="L26" s="13" t="s">
        <v>377</v>
      </c>
      <c r="M26" s="13" t="s">
        <v>378</v>
      </c>
      <c r="N26" s="13" t="s">
        <v>379</v>
      </c>
      <c r="O26" s="13" t="s">
        <v>380</v>
      </c>
      <c r="P26" s="13" t="s">
        <v>381</v>
      </c>
      <c r="Q26" s="13" t="s">
        <v>382</v>
      </c>
      <c r="R26" s="13" t="s">
        <v>383</v>
      </c>
      <c r="S26" s="13" t="s">
        <v>384</v>
      </c>
      <c r="T26" s="13" t="s">
        <v>385</v>
      </c>
      <c r="U26" s="13" t="s">
        <v>386</v>
      </c>
      <c r="V26" s="13" t="s">
        <v>387</v>
      </c>
      <c r="W26" s="13" t="s">
        <v>388</v>
      </c>
      <c r="X26" s="13" t="s">
        <v>389</v>
      </c>
      <c r="Y26" s="13" t="s">
        <v>390</v>
      </c>
      <c r="Z26" s="13" t="s">
        <v>391</v>
      </c>
      <c r="AA26" s="13" t="s">
        <v>392</v>
      </c>
      <c r="AB26" s="13" t="s">
        <v>393</v>
      </c>
      <c r="AC26" s="13" t="s">
        <v>394</v>
      </c>
      <c r="AD26" s="13" t="s">
        <v>395</v>
      </c>
      <c r="AE26" s="13" t="s">
        <v>396</v>
      </c>
      <c r="AF26" s="13" t="s">
        <v>397</v>
      </c>
      <c r="AG26" s="13" t="s">
        <v>398</v>
      </c>
    </row>
    <row r="27" customFormat="false" ht="14.3" hidden="false" customHeight="false" outlineLevel="0" collapsed="false">
      <c r="A27" s="1" t="s">
        <v>399</v>
      </c>
      <c r="D27" s="138" t="n">
        <f aca="false">'Reken na investering'!C5</f>
        <v>0</v>
      </c>
      <c r="E27" s="138" t="n">
        <f aca="false">'Reken na investering'!D5</f>
        <v>43916.1844393068</v>
      </c>
      <c r="F27" s="138" t="n">
        <f aca="false">'Reken na investering'!E5</f>
        <v>44752.8939184689</v>
      </c>
      <c r="G27" s="138" t="n">
        <f aca="false">'Reken na investering'!F5</f>
        <v>44553.0699447178</v>
      </c>
      <c r="H27" s="138" t="n">
        <f aca="false">'Reken na investering'!G5</f>
        <v>26246.7406586834</v>
      </c>
      <c r="I27" s="138" t="n">
        <f aca="false">'Reken na investering'!H5</f>
        <v>25807.3128217361</v>
      </c>
      <c r="J27" s="138" t="n">
        <f aca="false">'Reken na investering'!I5</f>
        <v>25462.7330614972</v>
      </c>
      <c r="K27" s="138" t="n">
        <f aca="false">'Reken na investering'!J5</f>
        <v>24956.5927009727</v>
      </c>
      <c r="L27" s="138" t="n">
        <f aca="false">'Reken na investering'!K5</f>
        <v>24591.6753554186</v>
      </c>
      <c r="M27" s="138" t="n">
        <f aca="false">'Reken na investering'!L5</f>
        <v>24277.4656175891</v>
      </c>
      <c r="N27" s="138" t="n">
        <f aca="false">'Reken na investering'!M5</f>
        <v>23956.1335125712</v>
      </c>
      <c r="O27" s="138" t="n">
        <f aca="false">'Reken na investering'!N5</f>
        <v>23626.8444236808</v>
      </c>
      <c r="P27" s="138" t="n">
        <f aca="false">'Reken na investering'!O5</f>
        <v>22471.4957324584</v>
      </c>
      <c r="Q27" s="138" t="n">
        <f aca="false">'Reken na investering'!P5</f>
        <v>20322.1267124925</v>
      </c>
      <c r="R27" s="138" t="n">
        <f aca="false">'Reken na investering'!Q5</f>
        <v>18912.4626501632</v>
      </c>
      <c r="S27" s="138" t="n">
        <f aca="false">'Reken na investering'!R5</f>
        <v>18663.475</v>
      </c>
      <c r="T27" s="138" t="n">
        <f aca="false">'Reken na investering'!S5</f>
        <v>18663.475</v>
      </c>
      <c r="U27" s="138" t="n">
        <f aca="false">'Reken na investering'!T5</f>
        <v>18663.475</v>
      </c>
      <c r="V27" s="138" t="n">
        <f aca="false">'Reken na investering'!U5</f>
        <v>18663.475</v>
      </c>
      <c r="W27" s="138" t="n">
        <f aca="false">'Reken na investering'!V5</f>
        <v>18663.475</v>
      </c>
      <c r="X27" s="138" t="n">
        <f aca="false">'Reken na investering'!W5</f>
        <v>18663.475</v>
      </c>
      <c r="Y27" s="138" t="n">
        <f aca="false">'Reken na investering'!X5</f>
        <v>18663.475</v>
      </c>
      <c r="Z27" s="138" t="n">
        <f aca="false">'Reken na investering'!Y5</f>
        <v>18663.475</v>
      </c>
      <c r="AA27" s="138" t="n">
        <f aca="false">'Reken na investering'!Z5</f>
        <v>18663.475</v>
      </c>
      <c r="AB27" s="138" t="n">
        <f aca="false">'Reken na investering'!AA5</f>
        <v>18663.475</v>
      </c>
      <c r="AC27" s="138" t="n">
        <f aca="false">'Reken na investering'!AB5</f>
        <v>18663.475</v>
      </c>
      <c r="AD27" s="138" t="n">
        <f aca="false">'Reken na investering'!AC5</f>
        <v>18663.475</v>
      </c>
      <c r="AE27" s="138" t="n">
        <f aca="false">'Reken na investering'!AD5</f>
        <v>18663.475</v>
      </c>
      <c r="AF27" s="138" t="n">
        <f aca="false">'Reken na investering'!AE5</f>
        <v>18663.475</v>
      </c>
      <c r="AG27" s="138" t="n">
        <f aca="false">'Reken na investering'!AF5</f>
        <v>18663.475</v>
      </c>
    </row>
    <row r="28" customFormat="false" ht="14.3" hidden="false" customHeight="false" outlineLevel="0" collapsed="false">
      <c r="A28" s="1" t="str">
        <f aca="false">IF('Invoer basiskengetallen'!B5&gt;1,"contante waarde bij "&amp;'Invoer basiskengetallen'!B27*100&amp;"% rente")</f>
        <v>contante waarde bij 5% rente</v>
      </c>
      <c r="D28" s="138" t="n">
        <f aca="false">'Reken na investering'!C13</f>
        <v>0</v>
      </c>
      <c r="E28" s="138" t="n">
        <f aca="false">'Reken na investering'!D13</f>
        <v>39833.273867852</v>
      </c>
      <c r="F28" s="138" t="n">
        <f aca="false">'Reken na investering'!E13</f>
        <v>38659.2324098641</v>
      </c>
      <c r="G28" s="138" t="n">
        <f aca="false">'Reken na investering'!F13</f>
        <v>36653.9209030952</v>
      </c>
      <c r="H28" s="138" t="n">
        <f aca="false">'Reken na investering'!G13</f>
        <v>20565.00809059</v>
      </c>
      <c r="I28" s="138" t="n">
        <f aca="false">'Reken na investering'!H13</f>
        <v>19257.8141733973</v>
      </c>
      <c r="J28" s="138" t="n">
        <f aca="false">'Reken na investering'!I13</f>
        <v>18095.889000893</v>
      </c>
      <c r="K28" s="138" t="n">
        <f aca="false">'Reken na investering'!J13</f>
        <v>16891.6042821362</v>
      </c>
      <c r="L28" s="138" t="n">
        <f aca="false">'Reken na investering'!K13</f>
        <v>15852.0131988363</v>
      </c>
      <c r="M28" s="138" t="n">
        <f aca="false">'Reken na investering'!L13</f>
        <v>14904.2579050181</v>
      </c>
      <c r="N28" s="138" t="n">
        <f aca="false">'Reken na investering'!M13</f>
        <v>14006.6551113899</v>
      </c>
      <c r="O28" s="138" t="n">
        <f aca="false">'Reken na investering'!N13</f>
        <v>13156.3110485653</v>
      </c>
      <c r="P28" s="138" t="n">
        <f aca="false">'Reken na investering'!O13</f>
        <v>11917.1139678573</v>
      </c>
      <c r="Q28" s="138" t="n">
        <f aca="false">'Reken na investering'!P13</f>
        <v>10264.0549391941</v>
      </c>
      <c r="R28" s="138" t="n">
        <f aca="false">'Reken na investering'!Q13</f>
        <v>9097.21790173534</v>
      </c>
      <c r="S28" s="138" t="n">
        <f aca="false">'Reken na investering'!R13</f>
        <v>8549.95293789845</v>
      </c>
      <c r="T28" s="138" t="n">
        <f aca="false">'Reken na investering'!S13</f>
        <v>8142.81232180804</v>
      </c>
      <c r="U28" s="138" t="n">
        <f aca="false">'Reken na investering'!T13</f>
        <v>7755.0593541029</v>
      </c>
      <c r="V28" s="138" t="n">
        <f aca="false">'Reken na investering'!U13</f>
        <v>7385.77081343133</v>
      </c>
      <c r="W28" s="138" t="n">
        <f aca="false">'Reken na investering'!V13</f>
        <v>7034.06744136317</v>
      </c>
      <c r="X28" s="138" t="n">
        <f aca="false">'Reken na investering'!W13</f>
        <v>6699.11184891731</v>
      </c>
      <c r="Y28" s="138" t="n">
        <f aca="false">'Reken na investering'!X13</f>
        <v>6380.10652277839</v>
      </c>
      <c r="Z28" s="138" t="n">
        <f aca="false">'Reken na investering'!Y13</f>
        <v>6076.29192645561</v>
      </c>
      <c r="AA28" s="138" t="n">
        <f aca="false">'Reken na investering'!Z13</f>
        <v>5786.94469186248</v>
      </c>
      <c r="AB28" s="138" t="n">
        <f aca="false">'Reken na investering'!AA13</f>
        <v>5511.37589701189</v>
      </c>
      <c r="AC28" s="138" t="n">
        <f aca="false">'Reken na investering'!AB13</f>
        <v>5248.92942572561</v>
      </c>
      <c r="AD28" s="138" t="n">
        <f aca="false">'Reken na investering'!AC13</f>
        <v>4998.98040545296</v>
      </c>
      <c r="AE28" s="138" t="n">
        <f aca="false">'Reken na investering'!AD13</f>
        <v>4760.93371947901</v>
      </c>
      <c r="AF28" s="138" t="n">
        <f aca="false">'Reken na investering'!AE13</f>
        <v>4534.22258998001</v>
      </c>
      <c r="AG28" s="138" t="n">
        <f aca="false">'Reken na investering'!AF13</f>
        <v>4318.30722855239</v>
      </c>
    </row>
    <row r="29" customFormat="false" ht="14.3" hidden="false" customHeight="false" outlineLevel="0" collapsed="false">
      <c r="A29" s="1" t="s">
        <v>400</v>
      </c>
      <c r="D29" s="138" t="n">
        <f aca="false">D28</f>
        <v>0</v>
      </c>
      <c r="E29" s="138" t="n">
        <f aca="false">D29+E28</f>
        <v>39833.273867852</v>
      </c>
      <c r="F29" s="138" t="n">
        <f aca="false">E29+F28</f>
        <v>78492.506277716</v>
      </c>
      <c r="G29" s="138" t="n">
        <f aca="false">F29+G28</f>
        <v>115146.427180811</v>
      </c>
      <c r="H29" s="138" t="n">
        <f aca="false">G29+H28</f>
        <v>135711.435271401</v>
      </c>
      <c r="I29" s="138" t="n">
        <f aca="false">H29+I28</f>
        <v>154969.249444799</v>
      </c>
      <c r="J29" s="138" t="n">
        <f aca="false">I29+J28</f>
        <v>173065.138445692</v>
      </c>
      <c r="K29" s="138" t="n">
        <f aca="false">J29+K28</f>
        <v>189956.742727828</v>
      </c>
      <c r="L29" s="138" t="n">
        <f aca="false">K29+L28</f>
        <v>205808.755926664</v>
      </c>
      <c r="M29" s="138" t="n">
        <f aca="false">L29+M28</f>
        <v>220713.013831682</v>
      </c>
      <c r="N29" s="138" t="n">
        <f aca="false">M29+N28</f>
        <v>234719.668943072</v>
      </c>
      <c r="O29" s="138" t="n">
        <f aca="false">N29+O28</f>
        <v>247875.979991637</v>
      </c>
      <c r="P29" s="138" t="n">
        <f aca="false">O29+P28</f>
        <v>259793.093959495</v>
      </c>
      <c r="Q29" s="138" t="n">
        <f aca="false">P29+Q28</f>
        <v>270057.148898689</v>
      </c>
      <c r="R29" s="138" t="n">
        <f aca="false">Q29+R28</f>
        <v>279154.366800424</v>
      </c>
      <c r="S29" s="138" t="n">
        <f aca="false">R29+S28</f>
        <v>287704.319738323</v>
      </c>
      <c r="T29" s="138" t="n">
        <f aca="false">S29+T28</f>
        <v>295847.132060131</v>
      </c>
      <c r="U29" s="138" t="n">
        <f aca="false">T29+U28</f>
        <v>303602.191414234</v>
      </c>
      <c r="V29" s="138" t="n">
        <f aca="false">U29+V28</f>
        <v>310987.962227665</v>
      </c>
      <c r="W29" s="138" t="n">
        <f aca="false">V29+W28</f>
        <v>318022.029669028</v>
      </c>
      <c r="X29" s="138" t="n">
        <f aca="false">W29+X28</f>
        <v>324721.141517945</v>
      </c>
      <c r="Y29" s="138" t="n">
        <f aca="false">X29+Y28</f>
        <v>331101.248040724</v>
      </c>
      <c r="Z29" s="138" t="n">
        <f aca="false">Y29+Z28</f>
        <v>337177.539967179</v>
      </c>
      <c r="AA29" s="138" t="n">
        <f aca="false">Z29+AA28</f>
        <v>342964.484659042</v>
      </c>
      <c r="AB29" s="138" t="n">
        <f aca="false">AA29+AB28</f>
        <v>348475.860556054</v>
      </c>
      <c r="AC29" s="138" t="n">
        <f aca="false">AB29+AC28</f>
        <v>353724.789981779</v>
      </c>
      <c r="AD29" s="138" t="n">
        <f aca="false">AC29+AD28</f>
        <v>358723.770387232</v>
      </c>
      <c r="AE29" s="138" t="n">
        <f aca="false">AD29+AE28</f>
        <v>363484.704106711</v>
      </c>
      <c r="AF29" s="138" t="n">
        <f aca="false">AE29+AF28</f>
        <v>368018.926696691</v>
      </c>
      <c r="AG29" s="138" t="n">
        <f aca="false">AF29+AG28</f>
        <v>372337.233925244</v>
      </c>
    </row>
    <row r="30" customFormat="false" ht="14.3" hidden="false" customHeight="false" outlineLevel="0" collapsed="false">
      <c r="A30" s="209" t="s">
        <v>401</v>
      </c>
      <c r="B30" s="209"/>
      <c r="C30" s="209"/>
      <c r="D30" s="210" t="str">
        <f aca="false">IF('Reken na investering'!C16=1,"&lt;&lt;&lt;&lt;&lt;&lt;&lt;"," ")</f>
        <v> </v>
      </c>
      <c r="E30" s="210" t="str">
        <f aca="false">IF('Reken na investering'!D16=1,"&lt;&lt;&lt;&lt;&lt;&lt;&lt;"," ")</f>
        <v> </v>
      </c>
      <c r="F30" s="210" t="str">
        <f aca="false">IF('Reken na investering'!E16=1,"&lt;&lt;&lt;&lt;&lt;&lt;&lt;"," ")</f>
        <v> </v>
      </c>
      <c r="G30" s="210" t="str">
        <f aca="false">IF('Reken na investering'!F16=1,"&lt;&lt;&lt;&lt;&lt;&lt;&lt;"," ")</f>
        <v> </v>
      </c>
      <c r="H30" s="210" t="str">
        <f aca="false">IF('Reken na investering'!G16=1,"&lt;&lt;&lt;&lt;&lt;&lt;&lt;"," ")</f>
        <v> </v>
      </c>
      <c r="I30" s="210" t="str">
        <f aca="false">IF('Reken na investering'!H16=1,"&lt;&lt;&lt;&lt;&lt;&lt;&lt;"," ")</f>
        <v> </v>
      </c>
      <c r="J30" s="210" t="str">
        <f aca="false">IF('Reken na investering'!I16=1,"&lt;&lt;&lt;&lt;&lt;&lt;&lt;"," ")</f>
        <v> </v>
      </c>
      <c r="K30" s="210" t="str">
        <f aca="false">IF('Reken na investering'!J16=1,"&lt;&lt;&lt;&lt;&lt;&lt;&lt;"," ")</f>
        <v> </v>
      </c>
      <c r="L30" s="210" t="str">
        <f aca="false">IF('Reken na investering'!K16=1,"&lt;&lt;&lt;&lt;&lt;&lt;&lt;"," ")</f>
        <v> </v>
      </c>
      <c r="M30" s="210" t="str">
        <f aca="false">IF('Reken na investering'!L16=1,"&lt;&lt;&lt;&lt;&lt;&lt;&lt;"," ")</f>
        <v> </v>
      </c>
      <c r="N30" s="210" t="str">
        <f aca="false">IF('Reken na investering'!M16=1,"&lt;&lt;&lt;&lt;&lt;&lt;&lt;"," ")</f>
        <v> </v>
      </c>
      <c r="O30" s="211" t="str">
        <f aca="false">IF('Reken na investering'!N16=1,"&lt;&lt;&lt;&lt;&lt;"," ")</f>
        <v> </v>
      </c>
      <c r="P30" s="210" t="str">
        <f aca="false">IF('Reken na investering'!O16=1,"&lt;&lt;&lt;&lt;&lt;&lt;&lt;"," ")</f>
        <v> </v>
      </c>
      <c r="Q30" s="210" t="str">
        <f aca="false">IF('Reken na investering'!P16=1,"&lt;&lt;&lt;&lt;&lt;&lt;&lt;"," ")</f>
        <v> </v>
      </c>
      <c r="R30" s="210" t="str">
        <f aca="false">IF('Reken na investering'!Q16=1,"&lt;&lt;&lt;&lt;&lt;&lt;&lt;"," ")</f>
        <v> </v>
      </c>
      <c r="S30" s="210" t="str">
        <f aca="false">IF('Reken na investering'!R16=1,"&lt;&lt;&lt;&lt;&lt;&lt;&lt;"," ")</f>
        <v> </v>
      </c>
      <c r="T30" s="210" t="str">
        <f aca="false">IF('Reken na investering'!S16=1,"&lt;&lt;&lt;&lt;&lt;&lt;&lt;"," ")</f>
        <v> </v>
      </c>
      <c r="U30" s="210" t="str">
        <f aca="false">IF('Reken na investering'!T16=1,"&lt;&lt;&lt;&lt;&lt;&lt;&lt;"," ")</f>
        <v> </v>
      </c>
      <c r="V30" s="210" t="str">
        <f aca="false">IF('Reken na investering'!U16=1,"&lt;&lt;&lt;&lt;&lt;&lt;&lt;"," ")</f>
        <v> </v>
      </c>
      <c r="W30" s="210" t="str">
        <f aca="false">IF('Reken na investering'!V16=1,"&lt;&lt;&lt;&lt;&lt;&lt;&lt;"," ")</f>
        <v> </v>
      </c>
      <c r="X30" s="210" t="str">
        <f aca="false">IF('Reken na investering'!W16=1,"&lt;&lt;&lt;&lt;&lt;&lt;&lt;"," ")</f>
        <v> </v>
      </c>
      <c r="Y30" s="210" t="str">
        <f aca="false">IF('Reken na investering'!X16=1,"&lt;&lt;&lt;&lt;&lt;&lt;&lt;"," ")</f>
        <v> </v>
      </c>
      <c r="Z30" s="210" t="str">
        <f aca="false">IF('Reken na investering'!Y16=1,"&lt;&lt;&lt;&lt;&lt;&lt;&lt;"," ")</f>
        <v> </v>
      </c>
      <c r="AA30" s="210" t="str">
        <f aca="false">IF('Reken na investering'!Z16=1,"&lt;&lt;&lt;&lt;&lt;&lt;&lt;"," ")</f>
        <v> </v>
      </c>
      <c r="AB30" s="210" t="str">
        <f aca="false">IF('Reken na investering'!AA16=1,"&lt;&lt;&lt;&lt;&lt;&lt;&lt;"," ")</f>
        <v> </v>
      </c>
      <c r="AC30" s="210" t="str">
        <f aca="false">IF('Reken na investering'!AB16=1,"&lt;&lt;&lt;&lt;&lt;&lt;&lt;"," ")</f>
        <v> </v>
      </c>
      <c r="AD30" s="210" t="str">
        <f aca="false">IF('Reken na investering'!AC16=1,"&lt;&lt;&lt;&lt;&lt;&lt;&lt;"," ")</f>
        <v> </v>
      </c>
      <c r="AE30" s="210" t="str">
        <f aca="false">IF('Reken na investering'!AD16=1,"&lt;&lt;&lt;&lt;&lt;&lt;&lt;"," ")</f>
        <v> </v>
      </c>
      <c r="AF30" s="210" t="str">
        <f aca="false">IF('Reken na investering'!AE16=1,"&lt;&lt;&lt;&lt;&lt;&lt;&lt;"," ")</f>
        <v> </v>
      </c>
      <c r="AG30" s="210" t="str">
        <f aca="false">IF('Reken na investering'!AF16=1,"&lt;&lt;&lt;&lt;&lt;&lt;&lt;"," ")</f>
        <v>&lt;&lt;&lt;&lt;&lt;&lt;&lt;</v>
      </c>
    </row>
    <row r="31" customFormat="false" ht="14.3" hidden="false" customHeight="false" outlineLevel="0" collapsed="false">
      <c r="A31" s="209"/>
      <c r="B31" s="209"/>
      <c r="C31" s="209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1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</row>
    <row r="32" customFormat="false" ht="19.05" hidden="false" customHeight="false" outlineLevel="0" collapsed="false">
      <c r="A32" s="212" t="str">
        <f aca="false">HLOOKUP(1,'Reken na investering'!C16:AG18,3)</f>
        <v>30 jaar</v>
      </c>
      <c r="B32" s="212"/>
      <c r="C32" s="212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1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</row>
  </sheetData>
  <mergeCells count="33">
    <mergeCell ref="E1:M1"/>
    <mergeCell ref="A30:C31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16.74"/>
    <col collapsed="false" customWidth="true" hidden="false" outlineLevel="0" max="3" min="3" style="1" width="17.61"/>
    <col collapsed="false" customWidth="false" hidden="false" outlineLevel="0" max="257" min="4" style="1" width="8.99"/>
  </cols>
  <sheetData>
    <row r="1" customFormat="false" ht="19.05" hidden="false" customHeight="false" outlineLevel="0" collapsed="false">
      <c r="A1" s="6" t="s">
        <v>60</v>
      </c>
      <c r="B1" s="7"/>
      <c r="C1" s="7"/>
      <c r="D1" s="8" t="s">
        <v>30</v>
      </c>
      <c r="E1" s="8"/>
      <c r="F1" s="8"/>
    </row>
    <row r="3" customFormat="false" ht="14.3" hidden="false" customHeight="false" outlineLevel="0" collapsed="false">
      <c r="B3" s="9" t="s">
        <v>31</v>
      </c>
      <c r="C3" s="10" t="s">
        <v>32</v>
      </c>
    </row>
    <row r="4" customFormat="false" ht="14.3" hidden="false" customHeight="false" outlineLevel="0" collapsed="false">
      <c r="A4" s="4" t="s">
        <v>61</v>
      </c>
      <c r="B4" s="22" t="n">
        <f aca="false">SUM(B5:B7)</f>
        <v>335075</v>
      </c>
      <c r="C4" s="9"/>
    </row>
    <row r="5" customFormat="false" ht="14.3" hidden="false" customHeight="false" outlineLevel="0" collapsed="false">
      <c r="A5" s="1" t="s">
        <v>62</v>
      </c>
      <c r="B5" s="23" t="n">
        <f aca="false">'Invoer basiskengetallen'!B5*'Invoer basiskengetallen'!B12</f>
        <v>280000</v>
      </c>
      <c r="C5" s="24" t="s">
        <v>63</v>
      </c>
    </row>
    <row r="6" customFormat="false" ht="14.3" hidden="false" customHeight="false" outlineLevel="0" collapsed="false">
      <c r="A6" s="1" t="s">
        <v>64</v>
      </c>
      <c r="B6" s="23" t="n">
        <f aca="false">'Invoer basiskengetallen'!B13*'Invoer basiskengetallen'!B14+'Invoer basiskengetallen'!B15*'Invoer basiskengetallen'!B16</f>
        <v>22075</v>
      </c>
      <c r="C6" s="24" t="s">
        <v>63</v>
      </c>
    </row>
    <row r="7" customFormat="false" ht="14.3" hidden="false" customHeight="false" outlineLevel="0" collapsed="false">
      <c r="A7" s="1" t="s">
        <v>65</v>
      </c>
      <c r="B7" s="25" t="n">
        <v>33000</v>
      </c>
      <c r="C7" s="17" t="n">
        <f aca="false">((('Invoer basiskengetallen'!B5/100)*3.5+'Invoer basiskengetallen'!B9*420+'Invoer basiskengetallen'!B13*70)*0.91)+(5000*0.09)</f>
        <v>33446.6</v>
      </c>
    </row>
    <row r="8" customFormat="false" ht="14.3" hidden="false" customHeight="false" outlineLevel="0" collapsed="false">
      <c r="B8" s="13"/>
      <c r="C8" s="13"/>
    </row>
    <row r="9" customFormat="false" ht="14.3" hidden="false" customHeight="false" outlineLevel="0" collapsed="false">
      <c r="A9" s="4" t="s">
        <v>66</v>
      </c>
      <c r="B9" s="26" t="n">
        <f aca="false">SUM(B11:B33)</f>
        <v>177200</v>
      </c>
      <c r="C9" s="9"/>
    </row>
    <row r="10" customFormat="false" ht="14.3" hidden="false" customHeight="false" outlineLevel="0" collapsed="false">
      <c r="A10" s="27" t="s">
        <v>67</v>
      </c>
      <c r="B10" s="28"/>
      <c r="C10" s="9"/>
    </row>
    <row r="11" customFormat="false" ht="14.3" hidden="false" customHeight="false" outlineLevel="0" collapsed="false">
      <c r="A11" s="1" t="s">
        <v>68</v>
      </c>
      <c r="B11" s="29" t="n">
        <f aca="false">('Invoer basiskengetallen'!B5/100)*'Invoer basiskengetallen'!B18*'Invoer basiskengetallen'!B19</f>
        <v>44000</v>
      </c>
      <c r="C11" s="24" t="s">
        <v>63</v>
      </c>
    </row>
    <row r="12" customFormat="false" ht="14.3" hidden="false" customHeight="false" outlineLevel="0" collapsed="false">
      <c r="A12" s="1" t="s">
        <v>69</v>
      </c>
      <c r="B12" s="23" t="n">
        <f aca="false">'Invoer basiskengetallen'!B20*'Invoer basiskengetallen'!B21</f>
        <v>6500</v>
      </c>
      <c r="C12" s="24" t="s">
        <v>63</v>
      </c>
    </row>
    <row r="13" customFormat="false" ht="14.3" hidden="false" customHeight="false" outlineLevel="0" collapsed="false">
      <c r="A13" s="1" t="s">
        <v>70</v>
      </c>
      <c r="B13" s="25" t="n">
        <v>1700</v>
      </c>
      <c r="C13" s="17" t="n">
        <f aca="false">((1.15*'Invoer basiskengetallen'!B6)-'Invoer basiskengetallen'!B15)*42*1.35</f>
        <v>1701</v>
      </c>
    </row>
    <row r="14" customFormat="false" ht="14.3" hidden="false" customHeight="false" outlineLevel="0" collapsed="false">
      <c r="A14" s="1" t="s">
        <v>71</v>
      </c>
      <c r="B14" s="25" t="n">
        <v>8500</v>
      </c>
      <c r="C14" s="17" t="n">
        <f aca="false">('Invoer basiskengetallen'!B5/100)*1.07</f>
        <v>8560</v>
      </c>
    </row>
    <row r="15" customFormat="false" ht="14.3" hidden="false" customHeight="false" outlineLevel="0" collapsed="false">
      <c r="A15" s="1" t="s">
        <v>72</v>
      </c>
      <c r="B15" s="25" t="n">
        <v>5300</v>
      </c>
      <c r="C15" s="17" t="n">
        <f aca="false">((('Invoer basiskengetallen'!B6*1.15)-'Invoer basiskengetallen'!B15)+'Invoer basiskengetallen'!B6)*40.5</f>
        <v>5265</v>
      </c>
    </row>
    <row r="16" customFormat="false" ht="14.3" hidden="false" customHeight="false" outlineLevel="0" collapsed="false">
      <c r="A16" s="1" t="s">
        <v>73</v>
      </c>
      <c r="B16" s="25" t="n">
        <v>3000</v>
      </c>
      <c r="C16" s="17" t="n">
        <f aca="false">((('Invoer basiskengetallen'!B6*1.15)-'Invoer basiskengetallen'!B15)*2*0.14*100)+('Invoer basiskengetallen'!B6*0.115*190)</f>
        <v>3025</v>
      </c>
    </row>
    <row r="17" customFormat="false" ht="14.3" hidden="false" customHeight="false" outlineLevel="0" collapsed="false">
      <c r="A17" s="1" t="s">
        <v>74</v>
      </c>
      <c r="B17" s="25" t="n">
        <v>3500</v>
      </c>
      <c r="C17" s="17" t="n">
        <f aca="false">'Invoer basiskengetallen'!B9*192+'Invoer basiskengetallen'!B7*16</f>
        <v>3520</v>
      </c>
    </row>
    <row r="18" customFormat="false" ht="14.3" hidden="false" customHeight="false" outlineLevel="0" collapsed="false">
      <c r="A18" s="1" t="s">
        <v>75</v>
      </c>
      <c r="B18" s="25" t="n">
        <v>6300</v>
      </c>
      <c r="C18" s="17" t="n">
        <f aca="false">('Invoer basiskengetallen'!B7*145+'Invoer basiskengetallen'!B9*30)*1</f>
        <v>6250</v>
      </c>
    </row>
    <row r="19" customFormat="false" ht="14.3" hidden="false" customHeight="false" outlineLevel="0" collapsed="false">
      <c r="A19" s="1" t="s">
        <v>76</v>
      </c>
      <c r="B19" s="25" t="n">
        <v>2000</v>
      </c>
      <c r="C19" s="17" t="n">
        <f aca="false">'Invoer basiskengetallen'!B7*17+'Invoer basiskengetallen'!B9*90</f>
        <v>2030</v>
      </c>
    </row>
    <row r="20" customFormat="false" ht="14.3" hidden="false" customHeight="false" outlineLevel="0" collapsed="false">
      <c r="A20" s="1" t="s">
        <v>77</v>
      </c>
      <c r="B20" s="25" t="n">
        <v>28000</v>
      </c>
      <c r="C20" s="17" t="n">
        <f aca="false">415*'Invoer basiskengetallen'!B7+750*'Invoer basiskengetallen'!B9</f>
        <v>27850</v>
      </c>
    </row>
    <row r="21" customFormat="false" ht="14.3" hidden="false" customHeight="false" outlineLevel="0" collapsed="false">
      <c r="A21" s="1" t="s">
        <v>78</v>
      </c>
      <c r="B21" s="30" t="n">
        <v>6700</v>
      </c>
      <c r="C21" s="31" t="n">
        <f aca="false">((('Invoer basiskengetallen'!B7*'Invoer basiskengetallen'!B8+'Invoer basiskengetallen'!B9*'Invoer basiskengetallen'!B10+'Invoer basiskengetallen'!B20)*(4.52/1000)+310)*0.57)+40*'Invoer basiskengetallen'!B7+'Invoer basiskengetallen'!B6*10+22*'Invoer basiskengetallen'!B6</f>
        <v>6715.77</v>
      </c>
    </row>
    <row r="22" customFormat="false" ht="14.3" hidden="false" customHeight="false" outlineLevel="0" collapsed="false">
      <c r="A22" s="27" t="s">
        <v>79</v>
      </c>
      <c r="B22" s="32"/>
      <c r="C22" s="33"/>
    </row>
    <row r="23" customFormat="false" ht="14.3" hidden="false" customHeight="false" outlineLevel="0" collapsed="false">
      <c r="A23" s="1" t="s">
        <v>80</v>
      </c>
      <c r="B23" s="34" t="n">
        <v>0</v>
      </c>
      <c r="C23" s="35" t="n">
        <v>0</v>
      </c>
    </row>
    <row r="24" customFormat="false" ht="14.3" hidden="false" customHeight="false" outlineLevel="0" collapsed="false">
      <c r="A24" s="1" t="s">
        <v>81</v>
      </c>
      <c r="B24" s="25" t="n">
        <v>2000</v>
      </c>
      <c r="C24" s="17" t="n">
        <v>0</v>
      </c>
    </row>
    <row r="25" customFormat="false" ht="14.3" hidden="false" customHeight="false" outlineLevel="0" collapsed="false">
      <c r="A25" s="1" t="s">
        <v>82</v>
      </c>
      <c r="B25" s="25" t="n">
        <v>11000</v>
      </c>
      <c r="C25" s="17" t="n">
        <f aca="false">'Invoer basiskengetallen'!B6*5500*0.02</f>
        <v>11000</v>
      </c>
    </row>
    <row r="26" customFormat="false" ht="14.3" hidden="false" customHeight="false" outlineLevel="0" collapsed="false">
      <c r="A26" s="1" t="s">
        <v>83</v>
      </c>
      <c r="B26" s="25" t="n">
        <v>5000</v>
      </c>
      <c r="C26" s="17" t="n">
        <f aca="false">'Invoer basiskengetallen'!B6*1000*0.05</f>
        <v>5000</v>
      </c>
    </row>
    <row r="27" customFormat="false" ht="14.3" hidden="false" customHeight="false" outlineLevel="0" collapsed="false">
      <c r="A27" s="1" t="s">
        <v>84</v>
      </c>
      <c r="B27" s="25" t="n">
        <v>5000</v>
      </c>
      <c r="C27" s="15" t="s">
        <v>85</v>
      </c>
    </row>
    <row r="28" customFormat="false" ht="14.3" hidden="false" customHeight="false" outlineLevel="0" collapsed="false">
      <c r="A28" s="1" t="s">
        <v>86</v>
      </c>
      <c r="B28" s="25" t="n">
        <v>5500</v>
      </c>
      <c r="C28" s="17" t="n">
        <f aca="false">('Invoer basiskengetallen'!B7+'Invoer basiskengetallen'!B9)*55+5000*'Invoer basiskengetallen'!B6*0.005</f>
        <v>5525</v>
      </c>
    </row>
    <row r="29" customFormat="false" ht="14.3" hidden="false" customHeight="false" outlineLevel="0" collapsed="false">
      <c r="A29" s="1" t="s">
        <v>87</v>
      </c>
      <c r="B29" s="25" t="n">
        <v>6000</v>
      </c>
      <c r="C29" s="17" t="n">
        <f aca="false">'Invoer basiskengetallen'!B28*0.04</f>
        <v>6400</v>
      </c>
    </row>
    <row r="30" customFormat="false" ht="14.3" hidden="false" customHeight="false" outlineLevel="0" collapsed="false">
      <c r="A30" s="1" t="s">
        <v>88</v>
      </c>
      <c r="B30" s="25" t="n">
        <v>3200</v>
      </c>
      <c r="C30" s="17" t="n">
        <f aca="false">'Invoer basiskengetallen'!B7*80</f>
        <v>3200</v>
      </c>
    </row>
    <row r="31" customFormat="false" ht="14.3" hidden="false" customHeight="false" outlineLevel="0" collapsed="false">
      <c r="A31" s="1" t="s">
        <v>89</v>
      </c>
      <c r="B31" s="25" t="n">
        <v>0</v>
      </c>
      <c r="C31" s="17" t="n">
        <f aca="false">(((('Invoer basiskengetallen'!B7+'Invoer basiskengetallen'!B9)*250)-'Invoer basiskengetallen'!B23)/4)*'Invoer basiskengetallen'!B24</f>
        <v>-750</v>
      </c>
    </row>
    <row r="32" customFormat="false" ht="14.3" hidden="false" customHeight="false" outlineLevel="0" collapsed="false">
      <c r="A32" s="1" t="s">
        <v>90</v>
      </c>
      <c r="B32" s="25" t="n">
        <v>14000</v>
      </c>
      <c r="C32" s="17" t="n">
        <f aca="false">99*'Invoer basiskengetallen'!B6+'Invoer basiskengetallen'!B6*40</f>
        <v>13900</v>
      </c>
    </row>
    <row r="33" customFormat="false" ht="14.3" hidden="false" customHeight="false" outlineLevel="0" collapsed="false">
      <c r="A33" s="1" t="s">
        <v>91</v>
      </c>
      <c r="B33" s="25" t="n">
        <v>10000</v>
      </c>
      <c r="C33" s="17" t="n">
        <v>10000</v>
      </c>
    </row>
    <row r="34" customFormat="false" ht="14.3" hidden="false" customHeight="false" outlineLevel="0" collapsed="false">
      <c r="B34" s="13"/>
      <c r="C34" s="13"/>
    </row>
    <row r="35" customFormat="false" ht="14.3" hidden="false" customHeight="false" outlineLevel="0" collapsed="false">
      <c r="A35" s="4" t="s">
        <v>92</v>
      </c>
      <c r="B35" s="22" t="n">
        <f aca="false">B4-B9</f>
        <v>157875</v>
      </c>
      <c r="C35" s="9"/>
    </row>
    <row r="36" customFormat="false" ht="14.3" hidden="false" customHeight="false" outlineLevel="0" collapsed="false">
      <c r="A36" s="4"/>
      <c r="B36" s="36"/>
      <c r="C36" s="9"/>
    </row>
    <row r="37" customFormat="false" ht="14.3" hidden="false" customHeight="false" outlineLevel="0" collapsed="false">
      <c r="A37" s="4" t="s">
        <v>93</v>
      </c>
      <c r="B37" s="13"/>
      <c r="C37" s="13"/>
    </row>
    <row r="38" customFormat="false" ht="14.3" hidden="false" customHeight="false" outlineLevel="0" collapsed="false">
      <c r="A38" s="1" t="s">
        <v>94</v>
      </c>
      <c r="B38" s="23" t="n">
        <f aca="false">'Invoer basiskengetallen'!B5*'Invoer basiskengetallen'!B26*'Invoer basiskengetallen'!B27</f>
        <v>40000</v>
      </c>
      <c r="C38" s="37" t="s">
        <v>63</v>
      </c>
    </row>
    <row r="39" customFormat="false" ht="14.3" hidden="false" customHeight="false" outlineLevel="0" collapsed="false">
      <c r="A39" s="1" t="s">
        <v>95</v>
      </c>
      <c r="B39" s="25" t="n">
        <v>50000</v>
      </c>
      <c r="C39" s="17" t="n">
        <f aca="false">'Invoer basiskengetallen'!B6*5500*0.05+'Invoer basiskengetallen'!B6*1000*0.09+'Invoer basiskengetallen'!B28*0.08</f>
        <v>49300</v>
      </c>
    </row>
    <row r="40" customFormat="false" ht="14.3" hidden="false" customHeight="false" outlineLevel="0" collapsed="false">
      <c r="A40" s="1" t="s">
        <v>96</v>
      </c>
      <c r="B40" s="25" t="n">
        <v>5000</v>
      </c>
      <c r="C40" s="38"/>
    </row>
    <row r="41" customFormat="false" ht="14.3" hidden="false" customHeight="false" outlineLevel="0" collapsed="false">
      <c r="B41" s="13"/>
      <c r="C41" s="13"/>
    </row>
    <row r="42" customFormat="false" ht="14.3" hidden="false" customHeight="false" outlineLevel="0" collapsed="false">
      <c r="A42" s="1" t="s">
        <v>97</v>
      </c>
      <c r="B42" s="23" t="n">
        <f aca="false">B35-B38-B39</f>
        <v>67875</v>
      </c>
      <c r="C42" s="13" t="s">
        <v>98</v>
      </c>
    </row>
    <row r="43" customFormat="false" ht="14.3" hidden="false" customHeight="false" outlineLevel="0" collapsed="false">
      <c r="B43" s="13"/>
      <c r="C43" s="13"/>
    </row>
    <row r="44" customFormat="false" ht="14.3" hidden="false" customHeight="false" outlineLevel="0" collapsed="false">
      <c r="A44" s="1" t="s">
        <v>99</v>
      </c>
      <c r="B44" s="25" t="n">
        <v>13000</v>
      </c>
      <c r="C44" s="17" t="n">
        <f aca="false">'Invoer basiskengetallen'!B28*0.08</f>
        <v>12800</v>
      </c>
    </row>
    <row r="45" customFormat="false" ht="14.3" hidden="false" customHeight="false" outlineLevel="0" collapsed="false">
      <c r="A45" s="1" t="s">
        <v>100</v>
      </c>
      <c r="B45" s="25" t="n">
        <v>35000</v>
      </c>
      <c r="C45" s="17" t="n">
        <f aca="false">'Invoer basiskengetallen'!B5*'Invoer basiskengetallen'!B26*0.04</f>
        <v>32000</v>
      </c>
    </row>
    <row r="46" customFormat="false" ht="14.3" hidden="false" customHeight="false" outlineLevel="0" collapsed="false">
      <c r="A46" s="1" t="s">
        <v>101</v>
      </c>
      <c r="B46" s="25" t="n">
        <v>30000</v>
      </c>
      <c r="C46" s="17" t="n">
        <v>30000</v>
      </c>
    </row>
    <row r="50" customFormat="false" ht="14.3" hidden="true" customHeight="false" outlineLevel="0" collapsed="false">
      <c r="A50" s="4" t="s">
        <v>102</v>
      </c>
      <c r="B50" s="9" t="n">
        <f aca="false">B42+B39</f>
        <v>117875</v>
      </c>
    </row>
    <row r="51" customFormat="false" ht="14.3" hidden="true" customHeight="false" outlineLevel="0" collapsed="false">
      <c r="A51" s="1" t="s">
        <v>103</v>
      </c>
      <c r="B51" s="13" t="e">
        <f aca="false">#REF!+B46</f>
        <v>#VALUE!</v>
      </c>
    </row>
    <row r="52" customFormat="false" ht="14.3" hidden="true" customHeight="false" outlineLevel="0" collapsed="false">
      <c r="A52" s="4" t="s">
        <v>104</v>
      </c>
      <c r="B52" s="9" t="e">
        <f aca="false">B50-B51</f>
        <v>#VALUE!</v>
      </c>
    </row>
    <row r="53" customFormat="false" ht="14.3" hidden="true" customHeight="false" outlineLevel="0" collapsed="false">
      <c r="A53" s="1" t="s">
        <v>105</v>
      </c>
      <c r="B53" s="13" t="n">
        <f aca="false">B44+B45</f>
        <v>48000</v>
      </c>
    </row>
    <row r="54" customFormat="false" ht="14.3" hidden="true" customHeight="false" outlineLevel="0" collapsed="false">
      <c r="A54" s="4" t="s">
        <v>106</v>
      </c>
      <c r="B54" s="9" t="e">
        <f aca="false">B52-B53</f>
        <v>#VALUE!</v>
      </c>
    </row>
    <row r="55" customFormat="false" ht="14.3" hidden="true" customHeight="false" outlineLevel="0" collapsed="false">
      <c r="A55" s="4" t="s">
        <v>107</v>
      </c>
      <c r="B55" s="39" t="e">
        <f aca="false">'Invoer basiskengetallen'!B12-(B54/'Invoer basiskengetallen'!B5)</f>
        <v>#VALUE!</v>
      </c>
    </row>
    <row r="56" customFormat="false" ht="14.3" hidden="true" customHeight="false" outlineLevel="0" collapsed="false">
      <c r="B56" s="13"/>
    </row>
    <row r="57" customFormat="false" ht="14.3" hidden="true" customHeight="false" outlineLevel="0" collapsed="false">
      <c r="A57" s="4" t="s">
        <v>108</v>
      </c>
      <c r="B57" s="9" t="e">
        <f aca="false">B58+B38+B45</f>
        <v>#VALUE!</v>
      </c>
    </row>
    <row r="58" customFormat="false" ht="14.3" hidden="true" customHeight="false" outlineLevel="0" collapsed="false">
      <c r="A58" s="4" t="s">
        <v>109</v>
      </c>
      <c r="B58" s="9" t="e">
        <f aca="false">B35-B38-B45-#REF!-B44-B46</f>
        <v>#VALUE!</v>
      </c>
    </row>
  </sheetData>
  <sheetProtection sheet="true" objects="true" scenarios="true"/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1" activeCellId="0" sqref="K12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11.12"/>
    <col collapsed="false" customWidth="true" hidden="false" outlineLevel="0" max="3" min="3" style="1" width="12.61"/>
    <col collapsed="false" customWidth="true" hidden="false" outlineLevel="0" max="4" min="4" style="1" width="11.61"/>
    <col collapsed="false" customWidth="true" hidden="true" outlineLevel="0" max="6" min="5" style="1" width="11.12"/>
    <col collapsed="false" customWidth="true" hidden="true" outlineLevel="0" max="8" min="7" style="13" width="11.12"/>
    <col collapsed="false" customWidth="true" hidden="false" outlineLevel="0" max="9" min="9" style="24" width="10.37"/>
    <col collapsed="false" customWidth="true" hidden="false" outlineLevel="0" max="10" min="10" style="1" width="10.86"/>
    <col collapsed="false" customWidth="true" hidden="false" outlineLevel="0" max="11" min="11" style="1" width="25.24"/>
    <col collapsed="false" customWidth="true" hidden="false" outlineLevel="0" max="12" min="12" style="1" width="9.61"/>
    <col collapsed="false" customWidth="true" hidden="false" outlineLevel="0" max="13" min="13" style="1" width="7.37"/>
    <col collapsed="false" customWidth="true" hidden="false" outlineLevel="0" max="14" min="14" style="1" width="9.61"/>
    <col collapsed="false" customWidth="false" hidden="false" outlineLevel="0" max="257" min="15" style="1" width="8.99"/>
  </cols>
  <sheetData>
    <row r="1" customFormat="false" ht="19.7" hidden="false" customHeight="true" outlineLevel="0" collapsed="false">
      <c r="A1" s="40" t="s">
        <v>110</v>
      </c>
      <c r="B1" s="41"/>
      <c r="C1" s="42" t="s">
        <v>111</v>
      </c>
      <c r="D1" s="43"/>
      <c r="E1" s="44" t="s">
        <v>30</v>
      </c>
      <c r="F1" s="44"/>
      <c r="G1" s="44"/>
      <c r="H1" s="24"/>
      <c r="J1" s="45"/>
      <c r="K1" s="46" t="s">
        <v>112</v>
      </c>
      <c r="L1" s="45"/>
      <c r="M1" s="45"/>
      <c r="N1" s="45"/>
    </row>
    <row r="2" customFormat="false" ht="9.55" hidden="false" customHeight="true" outlineLevel="0" collapsed="false">
      <c r="A2" s="47"/>
      <c r="B2" s="43"/>
      <c r="C2" s="48"/>
      <c r="D2" s="49"/>
      <c r="E2" s="50"/>
      <c r="F2" s="43"/>
      <c r="G2" s="24"/>
      <c r="H2" s="24"/>
      <c r="J2" s="45"/>
      <c r="K2" s="45"/>
      <c r="L2" s="45"/>
      <c r="M2" s="45"/>
      <c r="N2" s="45"/>
    </row>
    <row r="3" customFormat="false" ht="14.95" hidden="false" customHeight="true" outlineLevel="0" collapsed="false">
      <c r="A3" s="51" t="s">
        <v>113</v>
      </c>
      <c r="B3" s="43"/>
      <c r="C3" s="52" t="s">
        <v>114</v>
      </c>
      <c r="D3" s="52"/>
      <c r="E3" s="53" t="s">
        <v>115</v>
      </c>
      <c r="F3" s="53"/>
      <c r="G3" s="53" t="s">
        <v>116</v>
      </c>
      <c r="H3" s="53"/>
      <c r="I3" s="54"/>
      <c r="J3" s="45"/>
      <c r="K3" s="55" t="s">
        <v>117</v>
      </c>
      <c r="L3" s="55"/>
      <c r="M3" s="45"/>
      <c r="N3" s="45"/>
    </row>
    <row r="4" customFormat="false" ht="32.6" hidden="false" customHeight="true" outlineLevel="0" collapsed="false">
      <c r="A4" s="56" t="s">
        <v>118</v>
      </c>
      <c r="B4" s="43"/>
      <c r="C4" s="57"/>
      <c r="D4" s="58"/>
      <c r="E4" s="57"/>
      <c r="F4" s="59" t="str">
        <f aca="false">IF(F38&lt;=D38,"Let op: jaar moet na "&amp;D37&amp;" liggen!"," ")</f>
        <v> </v>
      </c>
      <c r="G4" s="57"/>
      <c r="H4" s="59" t="str">
        <f aca="false">IF(H38&lt;=F38,"Let op: jaar moet na "&amp;F37&amp;" liggen!"," ")</f>
        <v>Let op: jaar moet na 2014 liggen!</v>
      </c>
      <c r="I4" s="60"/>
      <c r="J4" s="45"/>
      <c r="K4" s="61" t="s">
        <v>119</v>
      </c>
      <c r="L4" s="61"/>
      <c r="M4" s="45"/>
      <c r="N4" s="62"/>
    </row>
    <row r="5" customFormat="false" ht="14.3" hidden="false" customHeight="false" outlineLevel="0" collapsed="false">
      <c r="A5" s="63" t="s">
        <v>120</v>
      </c>
      <c r="B5" s="43"/>
      <c r="C5" s="64" t="s">
        <v>121</v>
      </c>
      <c r="D5" s="65" t="s">
        <v>122</v>
      </c>
      <c r="E5" s="64" t="s">
        <v>121</v>
      </c>
      <c r="F5" s="65" t="s">
        <v>122</v>
      </c>
      <c r="G5" s="64" t="s">
        <v>121</v>
      </c>
      <c r="H5" s="65" t="s">
        <v>122</v>
      </c>
      <c r="I5" s="66"/>
      <c r="J5" s="45"/>
      <c r="K5" s="67" t="e">
        <f aca="false">IF($D$38&gt;30,"nvt",'Reken na investering'!B12)</f>
        <v>#NAME?</v>
      </c>
      <c r="L5" s="67"/>
      <c r="M5" s="45"/>
      <c r="N5" s="68"/>
    </row>
    <row r="6" customFormat="false" ht="14.3" hidden="false" customHeight="true" outlineLevel="0" collapsed="false">
      <c r="A6" s="66" t="s">
        <v>123</v>
      </c>
      <c r="B6" s="43"/>
      <c r="C6" s="69" t="n">
        <v>185000</v>
      </c>
      <c r="D6" s="70"/>
      <c r="E6" s="69" t="n">
        <v>0</v>
      </c>
      <c r="F6" s="70"/>
      <c r="G6" s="69" t="n">
        <v>0</v>
      </c>
      <c r="H6" s="70"/>
      <c r="J6" s="45"/>
      <c r="K6" s="61" t="s">
        <v>124</v>
      </c>
      <c r="L6" s="61"/>
      <c r="M6" s="45"/>
      <c r="N6" s="68"/>
    </row>
    <row r="7" customFormat="false" ht="14.3" hidden="false" customHeight="false" outlineLevel="0" collapsed="false">
      <c r="A7" s="1" t="s">
        <v>125</v>
      </c>
      <c r="B7" s="43"/>
      <c r="C7" s="71" t="n">
        <v>0</v>
      </c>
      <c r="D7" s="72"/>
      <c r="E7" s="71" t="n">
        <v>0</v>
      </c>
      <c r="F7" s="72"/>
      <c r="G7" s="71" t="n">
        <v>0</v>
      </c>
      <c r="H7" s="72"/>
      <c r="I7" s="43"/>
      <c r="J7" s="45"/>
      <c r="K7" s="73" t="str">
        <f aca="false">HLOOKUP(1,'Reken na investering'!C16:AG18,3)</f>
        <v>30 jaar</v>
      </c>
      <c r="L7" s="73"/>
      <c r="M7" s="45"/>
      <c r="N7" s="68"/>
    </row>
    <row r="8" customFormat="false" ht="14.3" hidden="false" customHeight="true" outlineLevel="0" collapsed="false">
      <c r="A8" s="66" t="s">
        <v>126</v>
      </c>
      <c r="B8" s="43"/>
      <c r="C8" s="69" t="n">
        <v>35000</v>
      </c>
      <c r="D8" s="70"/>
      <c r="E8" s="69" t="n">
        <v>0</v>
      </c>
      <c r="F8" s="70"/>
      <c r="G8" s="69" t="n">
        <v>0</v>
      </c>
      <c r="H8" s="70"/>
      <c r="J8" s="45"/>
      <c r="K8" s="74" t="s">
        <v>127</v>
      </c>
      <c r="L8" s="74"/>
      <c r="M8" s="45"/>
      <c r="N8" s="68"/>
    </row>
    <row r="9" customFormat="false" ht="14.95" hidden="false" customHeight="false" outlineLevel="0" collapsed="false">
      <c r="A9" s="66" t="s">
        <v>128</v>
      </c>
      <c r="B9" s="43"/>
      <c r="C9" s="69" t="n">
        <v>0</v>
      </c>
      <c r="D9" s="70"/>
      <c r="E9" s="69" t="n">
        <v>0</v>
      </c>
      <c r="F9" s="70"/>
      <c r="G9" s="69" t="n">
        <v>0</v>
      </c>
      <c r="H9" s="70"/>
      <c r="J9" s="45"/>
      <c r="K9" s="75" t="n">
        <f aca="false">'Reken na investering'!B232</f>
        <v>2.33831713527895</v>
      </c>
      <c r="L9" s="75"/>
      <c r="M9" s="45"/>
      <c r="N9" s="68"/>
    </row>
    <row r="10" customFormat="false" ht="14.3" hidden="false" customHeight="false" outlineLevel="0" collapsed="false">
      <c r="A10" s="66" t="s">
        <v>129</v>
      </c>
      <c r="B10" s="43"/>
      <c r="C10" s="69" t="n">
        <v>0</v>
      </c>
      <c r="D10" s="70"/>
      <c r="E10" s="69" t="n">
        <v>0</v>
      </c>
      <c r="F10" s="70"/>
      <c r="G10" s="69" t="n">
        <v>0</v>
      </c>
      <c r="H10" s="70"/>
      <c r="J10" s="45"/>
      <c r="K10" s="76" t="s">
        <v>130</v>
      </c>
      <c r="L10" s="76"/>
      <c r="M10" s="45"/>
      <c r="N10" s="68"/>
    </row>
    <row r="11" customFormat="false" ht="14.3" hidden="false" customHeight="false" outlineLevel="0" collapsed="false">
      <c r="A11" s="66" t="s">
        <v>131</v>
      </c>
      <c r="B11" s="43"/>
      <c r="C11" s="69" t="n">
        <v>0</v>
      </c>
      <c r="D11" s="77" t="n">
        <v>0</v>
      </c>
      <c r="E11" s="69" t="n">
        <v>0</v>
      </c>
      <c r="F11" s="77" t="n">
        <v>0</v>
      </c>
      <c r="G11" s="69" t="n">
        <v>0</v>
      </c>
      <c r="H11" s="77" t="n">
        <v>0</v>
      </c>
      <c r="I11" s="78"/>
      <c r="J11" s="45"/>
      <c r="K11" s="79" t="s">
        <v>132</v>
      </c>
      <c r="L11" s="80" t="n">
        <f aca="false">'Reken na investering'!B226</f>
        <v>30</v>
      </c>
      <c r="M11" s="45"/>
      <c r="N11" s="45"/>
    </row>
    <row r="12" customFormat="false" ht="14.3" hidden="false" customHeight="false" outlineLevel="0" collapsed="false">
      <c r="A12" s="66" t="s">
        <v>133</v>
      </c>
      <c r="B12" s="43"/>
      <c r="C12" s="69" t="n">
        <v>150000</v>
      </c>
      <c r="D12" s="81" t="n">
        <v>300000</v>
      </c>
      <c r="E12" s="69" t="n">
        <v>0</v>
      </c>
      <c r="F12" s="81" t="n">
        <v>0</v>
      </c>
      <c r="G12" s="69" t="n">
        <v>0</v>
      </c>
      <c r="H12" s="81" t="n">
        <v>0</v>
      </c>
      <c r="I12" s="82"/>
      <c r="J12" s="45"/>
      <c r="K12" s="83" t="s">
        <v>134</v>
      </c>
      <c r="L12" s="84" t="n">
        <f aca="false">'Reken na investering'!B227</f>
        <v>30</v>
      </c>
      <c r="M12" s="45"/>
      <c r="N12" s="45"/>
    </row>
    <row r="13" customFormat="false" ht="14.3" hidden="false" customHeight="false" outlineLevel="0" collapsed="false">
      <c r="A13" s="66" t="s">
        <v>135</v>
      </c>
      <c r="B13" s="43"/>
      <c r="C13" s="85" t="n">
        <v>0</v>
      </c>
      <c r="D13" s="86"/>
      <c r="E13" s="85" t="n">
        <v>0</v>
      </c>
      <c r="F13" s="86"/>
      <c r="G13" s="85" t="n">
        <v>0</v>
      </c>
      <c r="H13" s="86"/>
      <c r="I13" s="87"/>
      <c r="J13" s="88"/>
      <c r="K13" s="88"/>
      <c r="L13" s="88"/>
      <c r="M13" s="88"/>
      <c r="N13" s="45"/>
    </row>
    <row r="14" customFormat="false" ht="14.95" hidden="false" customHeight="false" outlineLevel="0" collapsed="false">
      <c r="A14" s="66"/>
      <c r="B14" s="43"/>
      <c r="C14" s="89"/>
      <c r="D14" s="86"/>
      <c r="E14" s="90" t="n">
        <v>0</v>
      </c>
      <c r="F14" s="86"/>
      <c r="G14" s="90" t="n">
        <v>0</v>
      </c>
      <c r="H14" s="86"/>
      <c r="I14" s="87"/>
      <c r="J14" s="88"/>
      <c r="K14" s="88"/>
      <c r="L14" s="91"/>
      <c r="M14" s="88"/>
      <c r="N14" s="45"/>
    </row>
    <row r="15" customFormat="false" ht="14.95" hidden="false" customHeight="false" outlineLevel="0" collapsed="false">
      <c r="A15" s="92" t="s">
        <v>136</v>
      </c>
      <c r="B15" s="93"/>
      <c r="C15" s="94" t="n">
        <f aca="false">SUM(C6:C14)</f>
        <v>370000</v>
      </c>
      <c r="D15" s="95"/>
      <c r="E15" s="94" t="n">
        <f aca="false">SUM(E6:E14)</f>
        <v>0</v>
      </c>
      <c r="F15" s="95"/>
      <c r="G15" s="94" t="n">
        <f aca="false">SUM(G6:G14)</f>
        <v>0</v>
      </c>
      <c r="H15" s="86"/>
      <c r="I15" s="87"/>
      <c r="J15" s="88"/>
      <c r="K15" s="88"/>
      <c r="L15" s="91"/>
      <c r="M15" s="88"/>
      <c r="N15" s="45"/>
    </row>
    <row r="16" customFormat="false" ht="14.3" hidden="false" customHeight="false" outlineLevel="0" collapsed="false">
      <c r="A16" s="96"/>
      <c r="B16" s="97"/>
      <c r="C16" s="98"/>
      <c r="D16" s="72"/>
      <c r="E16" s="99"/>
      <c r="F16" s="72"/>
      <c r="G16" s="100"/>
      <c r="H16" s="101"/>
      <c r="I16" s="102"/>
      <c r="J16" s="88"/>
      <c r="K16" s="88"/>
      <c r="L16" s="91"/>
      <c r="M16" s="88"/>
      <c r="N16" s="45"/>
    </row>
    <row r="17" customFormat="false" ht="14.3" hidden="false" customHeight="false" outlineLevel="0" collapsed="false">
      <c r="A17" s="103"/>
      <c r="B17" s="104" t="s">
        <v>137</v>
      </c>
      <c r="C17" s="105" t="s">
        <v>32</v>
      </c>
      <c r="D17" s="106" t="s">
        <v>138</v>
      </c>
      <c r="E17" s="107" t="s">
        <v>32</v>
      </c>
      <c r="F17" s="108" t="s">
        <v>138</v>
      </c>
      <c r="G17" s="107" t="s">
        <v>32</v>
      </c>
      <c r="H17" s="108" t="s">
        <v>138</v>
      </c>
      <c r="I17" s="109"/>
      <c r="J17" s="88"/>
      <c r="K17" s="88"/>
      <c r="L17" s="91"/>
      <c r="M17" s="88"/>
      <c r="N17" s="45"/>
    </row>
    <row r="18" customFormat="false" ht="14.3" hidden="false" customHeight="false" outlineLevel="0" collapsed="false">
      <c r="A18" s="43" t="s">
        <v>35</v>
      </c>
      <c r="B18" s="110" t="n">
        <f aca="false">'Invoer basiskengetallen'!B6</f>
        <v>100</v>
      </c>
      <c r="C18" s="111" t="n">
        <f aca="false">D12/B19+B18</f>
        <v>137.5</v>
      </c>
      <c r="D18" s="112" t="n">
        <f aca="false">C18</f>
        <v>137.5</v>
      </c>
      <c r="E18" s="111" t="n">
        <f aca="false">F12/D19+D18</f>
        <v>137.5</v>
      </c>
      <c r="F18" s="112" t="n">
        <f aca="false">E18</f>
        <v>137.5</v>
      </c>
      <c r="G18" s="111" t="n">
        <f aca="false">H12/F19+F18</f>
        <v>137.5</v>
      </c>
      <c r="H18" s="112" t="n">
        <f aca="false">G18</f>
        <v>137.5</v>
      </c>
      <c r="I18" s="113"/>
      <c r="J18" s="88"/>
      <c r="K18" s="88"/>
      <c r="L18" s="91"/>
      <c r="M18" s="88"/>
      <c r="N18" s="45"/>
    </row>
    <row r="19" customFormat="false" ht="14.3" hidden="false" customHeight="false" outlineLevel="0" collapsed="false">
      <c r="A19" s="43" t="s">
        <v>139</v>
      </c>
      <c r="B19" s="43" t="n">
        <f aca="false">'Invoer basiskengetallen'!B5/'Invoer basiskengetallen'!B6</f>
        <v>8000</v>
      </c>
      <c r="C19" s="99" t="n">
        <f aca="false">B19</f>
        <v>8000</v>
      </c>
      <c r="D19" s="114" t="n">
        <f aca="false">C19</f>
        <v>8000</v>
      </c>
      <c r="E19" s="99" t="n">
        <f aca="false">D19</f>
        <v>8000</v>
      </c>
      <c r="F19" s="114" t="n">
        <f aca="false">E19</f>
        <v>8000</v>
      </c>
      <c r="G19" s="99" t="n">
        <f aca="false">F19</f>
        <v>8000</v>
      </c>
      <c r="H19" s="114" t="n">
        <f aca="false">G19</f>
        <v>8000</v>
      </c>
      <c r="I19" s="93"/>
      <c r="J19" s="88"/>
      <c r="K19" s="88"/>
      <c r="L19" s="91"/>
      <c r="M19" s="88"/>
      <c r="N19" s="45"/>
    </row>
    <row r="20" customFormat="false" ht="14.3" hidden="false" customHeight="false" outlineLevel="0" collapsed="false">
      <c r="A20" s="43" t="s">
        <v>34</v>
      </c>
      <c r="B20" s="43" t="n">
        <f aca="false">B18*B19</f>
        <v>800000</v>
      </c>
      <c r="C20" s="115" t="n">
        <f aca="false">C18*C19</f>
        <v>1100000</v>
      </c>
      <c r="D20" s="116" t="n">
        <f aca="false">D18*D19</f>
        <v>1100000</v>
      </c>
      <c r="E20" s="115" t="n">
        <f aca="false">E18*E19</f>
        <v>1100000</v>
      </c>
      <c r="F20" s="116" t="n">
        <f aca="false">F18*F19</f>
        <v>1100000</v>
      </c>
      <c r="G20" s="115" t="n">
        <f aca="false">G18*G19</f>
        <v>1100000</v>
      </c>
      <c r="H20" s="116" t="n">
        <f aca="false">H18*H19</f>
        <v>1100000</v>
      </c>
      <c r="I20" s="93"/>
      <c r="J20" s="88"/>
      <c r="K20" s="88"/>
      <c r="L20" s="91"/>
      <c r="M20" s="91"/>
      <c r="N20" s="45"/>
    </row>
    <row r="21" customFormat="false" ht="14.3" hidden="false" customHeight="false" outlineLevel="0" collapsed="false">
      <c r="A21" s="43" t="s">
        <v>36</v>
      </c>
      <c r="B21" s="110" t="n">
        <f aca="false">'Invoer basiskengetallen'!B7</f>
        <v>40</v>
      </c>
      <c r="C21" s="111" t="n">
        <f aca="false">B21+0.7*D11</f>
        <v>40</v>
      </c>
      <c r="D21" s="112" t="n">
        <f aca="false">C21</f>
        <v>40</v>
      </c>
      <c r="E21" s="111" t="n">
        <f aca="false">D21+0.7*F11</f>
        <v>40</v>
      </c>
      <c r="F21" s="112" t="n">
        <f aca="false">E21</f>
        <v>40</v>
      </c>
      <c r="G21" s="111" t="n">
        <f aca="false">F21+0.7*H11</f>
        <v>40</v>
      </c>
      <c r="H21" s="112" t="n">
        <f aca="false">G21</f>
        <v>40</v>
      </c>
      <c r="I21" s="113"/>
      <c r="J21" s="88"/>
      <c r="K21" s="88"/>
      <c r="L21" s="88"/>
      <c r="M21" s="88"/>
      <c r="N21" s="45"/>
    </row>
    <row r="22" customFormat="false" ht="14.3" hidden="false" customHeight="false" outlineLevel="0" collapsed="false">
      <c r="A22" s="43" t="s">
        <v>39</v>
      </c>
      <c r="B22" s="110" t="n">
        <f aca="false">'Invoer basiskengetallen'!B9</f>
        <v>15</v>
      </c>
      <c r="C22" s="111" t="n">
        <f aca="false">B22+0.3*D11</f>
        <v>15</v>
      </c>
      <c r="D22" s="117" t="n">
        <f aca="false">C21+C22-D21</f>
        <v>15</v>
      </c>
      <c r="E22" s="111" t="n">
        <f aca="false">D22+0.3*F11</f>
        <v>15</v>
      </c>
      <c r="F22" s="117" t="n">
        <f aca="false">E21+E22-F21</f>
        <v>15</v>
      </c>
      <c r="G22" s="111" t="n">
        <f aca="false">F22+0.3*H11</f>
        <v>15</v>
      </c>
      <c r="H22" s="117" t="n">
        <f aca="false">G21+G22-H21</f>
        <v>15</v>
      </c>
      <c r="I22" s="113"/>
      <c r="J22" s="88"/>
      <c r="K22" s="88"/>
      <c r="L22" s="88"/>
      <c r="M22" s="88"/>
      <c r="N22" s="45"/>
    </row>
    <row r="23" customFormat="false" ht="14.95" hidden="false" customHeight="true" outlineLevel="0" collapsed="false">
      <c r="A23" s="43" t="s">
        <v>49</v>
      </c>
      <c r="B23" s="110" t="n">
        <f aca="false">'Invoer basiskengetallen'!B18</f>
        <v>25</v>
      </c>
      <c r="C23" s="111" t="n">
        <f aca="false">B23</f>
        <v>25</v>
      </c>
      <c r="D23" s="112" t="n">
        <f aca="false">C23</f>
        <v>25</v>
      </c>
      <c r="E23" s="111" t="n">
        <f aca="false">D23</f>
        <v>25</v>
      </c>
      <c r="F23" s="112" t="n">
        <f aca="false">E23</f>
        <v>25</v>
      </c>
      <c r="G23" s="111" t="n">
        <f aca="false">F23</f>
        <v>25</v>
      </c>
      <c r="H23" s="112" t="n">
        <f aca="false">G23</f>
        <v>25</v>
      </c>
      <c r="I23" s="113"/>
      <c r="J23" s="88"/>
      <c r="K23" s="88"/>
      <c r="L23" s="88"/>
      <c r="M23" s="88"/>
      <c r="N23" s="45"/>
    </row>
    <row r="24" customFormat="false" ht="14.95" hidden="false" customHeight="true" outlineLevel="0" collapsed="false">
      <c r="A24" s="43" t="s">
        <v>59</v>
      </c>
      <c r="B24" s="43" t="n">
        <f aca="false">'Invoer basiskengetallen'!B28</f>
        <v>160000</v>
      </c>
      <c r="C24" s="99" t="n">
        <f aca="false">B24+C13</f>
        <v>160000</v>
      </c>
      <c r="D24" s="114" t="n">
        <f aca="false">C24</f>
        <v>160000</v>
      </c>
      <c r="E24" s="99" t="n">
        <f aca="false">D24+E13</f>
        <v>160000</v>
      </c>
      <c r="F24" s="114" t="n">
        <f aca="false">E24</f>
        <v>160000</v>
      </c>
      <c r="G24" s="99" t="n">
        <f aca="false">F24+G13</f>
        <v>160000</v>
      </c>
      <c r="H24" s="114" t="n">
        <f aca="false">G24</f>
        <v>160000</v>
      </c>
      <c r="I24" s="93"/>
      <c r="J24" s="88"/>
      <c r="K24" s="88"/>
      <c r="L24" s="88"/>
      <c r="M24" s="88"/>
      <c r="N24" s="45"/>
    </row>
    <row r="25" customFormat="false" ht="14.95" hidden="false" customHeight="true" outlineLevel="0" collapsed="false">
      <c r="A25" s="118" t="s">
        <v>140</v>
      </c>
      <c r="B25" s="43"/>
      <c r="C25" s="99"/>
      <c r="D25" s="119" t="str">
        <f aca="false">IF(D87&gt;1,"Melklevering ≠ quotum!"," ")</f>
        <v> </v>
      </c>
      <c r="E25" s="99"/>
      <c r="F25" s="119" t="str">
        <f aca="false">IF(F87&gt;1,"Melklevering ≠ quotum!"," ")</f>
        <v> </v>
      </c>
      <c r="G25" s="99"/>
      <c r="H25" s="119" t="str">
        <f aca="false">IF(H87&gt;1,"Melklevering ≠ quotum!"," ")</f>
        <v> </v>
      </c>
      <c r="I25" s="120"/>
      <c r="J25" s="88"/>
      <c r="K25" s="88"/>
      <c r="L25" s="88"/>
      <c r="M25" s="88"/>
      <c r="N25" s="45"/>
    </row>
    <row r="26" customFormat="false" ht="14.3" hidden="false" customHeight="false" outlineLevel="0" collapsed="false">
      <c r="A26" s="43" t="s">
        <v>141</v>
      </c>
      <c r="B26" s="121" t="n">
        <f aca="false">('Invoer fiscaal verslag'!B14+'Invoer fiscaal verslag'!B15+'Invoer fiscaal verslag'!B16)</f>
        <v>16800</v>
      </c>
      <c r="C26" s="115" t="n">
        <f aca="false">(C50+C51+C52)</f>
        <v>23100</v>
      </c>
      <c r="D26" s="122" t="n">
        <f aca="false">C26</f>
        <v>23100</v>
      </c>
      <c r="E26" s="115" t="n">
        <f aca="false">(E50+E51+E52)</f>
        <v>23100</v>
      </c>
      <c r="F26" s="122" t="n">
        <f aca="false">E26</f>
        <v>23100</v>
      </c>
      <c r="G26" s="115" t="n">
        <f aca="false">(G50+G51+G52)</f>
        <v>23100</v>
      </c>
      <c r="H26" s="122" t="n">
        <f aca="false">G26</f>
        <v>23100</v>
      </c>
      <c r="I26" s="123"/>
      <c r="J26" s="88"/>
      <c r="K26" s="88"/>
      <c r="L26" s="88"/>
      <c r="M26" s="88"/>
      <c r="N26" s="45"/>
    </row>
    <row r="27" customFormat="false" ht="14.3" hidden="false" customHeight="false" outlineLevel="0" collapsed="false">
      <c r="A27" s="43" t="s">
        <v>142</v>
      </c>
      <c r="B27" s="121" t="n">
        <f aca="false">'Invoer fiscaal verslag'!B20</f>
        <v>28000</v>
      </c>
      <c r="C27" s="115" t="n">
        <f aca="false">C56</f>
        <v>28000</v>
      </c>
      <c r="D27" s="122" t="n">
        <f aca="false">C27</f>
        <v>28000</v>
      </c>
      <c r="E27" s="115" t="n">
        <f aca="false">E56</f>
        <v>28000</v>
      </c>
      <c r="F27" s="122" t="n">
        <f aca="false">E27</f>
        <v>28000</v>
      </c>
      <c r="G27" s="115" t="n">
        <f aca="false">G56</f>
        <v>28000</v>
      </c>
      <c r="H27" s="122" t="n">
        <f aca="false">G27</f>
        <v>28000</v>
      </c>
      <c r="I27" s="123"/>
      <c r="J27" s="88"/>
      <c r="K27" s="88"/>
      <c r="L27" s="88"/>
      <c r="M27" s="88"/>
      <c r="N27" s="45"/>
    </row>
    <row r="28" customFormat="false" ht="14.3" hidden="false" customHeight="false" outlineLevel="0" collapsed="false">
      <c r="A28" s="43" t="s">
        <v>80</v>
      </c>
      <c r="B28" s="121" t="n">
        <f aca="false">'Invoer fiscaal verslag'!B23</f>
        <v>0</v>
      </c>
      <c r="C28" s="99" t="n">
        <f aca="false">B28</f>
        <v>0</v>
      </c>
      <c r="D28" s="114" t="n">
        <f aca="false">C28</f>
        <v>0</v>
      </c>
      <c r="E28" s="99" t="n">
        <f aca="false">D28</f>
        <v>0</v>
      </c>
      <c r="F28" s="114" t="n">
        <f aca="false">E28</f>
        <v>0</v>
      </c>
      <c r="G28" s="99" t="n">
        <f aca="false">F28</f>
        <v>0</v>
      </c>
      <c r="H28" s="114" t="n">
        <f aca="false">G28</f>
        <v>0</v>
      </c>
      <c r="I28" s="93"/>
      <c r="J28" s="88"/>
      <c r="K28" s="88"/>
      <c r="L28" s="88"/>
      <c r="M28" s="88"/>
      <c r="N28" s="45"/>
    </row>
    <row r="29" customFormat="false" ht="14.3" hidden="false" customHeight="false" outlineLevel="0" collapsed="false">
      <c r="A29" s="1" t="s">
        <v>81</v>
      </c>
      <c r="B29" s="121" t="n">
        <f aca="false">'Invoer fiscaal verslag'!B24</f>
        <v>2000</v>
      </c>
      <c r="C29" s="115" t="n">
        <f aca="false">C59</f>
        <v>2000</v>
      </c>
      <c r="D29" s="122" t="n">
        <f aca="false">C29</f>
        <v>2000</v>
      </c>
      <c r="E29" s="115" t="n">
        <f aca="false">E59</f>
        <v>2000</v>
      </c>
      <c r="F29" s="122" t="n">
        <f aca="false">E29</f>
        <v>2000</v>
      </c>
      <c r="G29" s="115" t="n">
        <f aca="false">G59</f>
        <v>2000</v>
      </c>
      <c r="H29" s="122" t="n">
        <f aca="false">G29</f>
        <v>2000</v>
      </c>
      <c r="I29" s="123"/>
      <c r="J29" s="88"/>
      <c r="K29" s="88"/>
      <c r="L29" s="88"/>
      <c r="M29" s="88"/>
      <c r="N29" s="45"/>
    </row>
    <row r="30" customFormat="false" ht="14.95" hidden="false" customHeight="false" outlineLevel="0" collapsed="false">
      <c r="A30" s="1" t="s">
        <v>143</v>
      </c>
      <c r="B30" s="121" t="n">
        <f aca="false">'Invoer fiscaal verslag'!B46</f>
        <v>30000</v>
      </c>
      <c r="C30" s="124" t="n">
        <f aca="false">C76</f>
        <v>30000</v>
      </c>
      <c r="D30" s="125" t="n">
        <f aca="false">C30</f>
        <v>30000</v>
      </c>
      <c r="E30" s="124" t="n">
        <f aca="false">E76</f>
        <v>30000</v>
      </c>
      <c r="F30" s="125" t="n">
        <f aca="false">E30</f>
        <v>30000</v>
      </c>
      <c r="G30" s="124" t="n">
        <f aca="false">G76</f>
        <v>30000</v>
      </c>
      <c r="H30" s="125" t="n">
        <f aca="false">G30</f>
        <v>30000</v>
      </c>
      <c r="I30" s="123"/>
      <c r="J30" s="88"/>
      <c r="K30" s="88"/>
      <c r="L30" s="88"/>
      <c r="M30" s="88"/>
      <c r="N30" s="45"/>
    </row>
    <row r="31" customFormat="false" ht="14.3" hidden="false" customHeight="false" outlineLevel="0" collapsed="false">
      <c r="D31" s="120" t="str">
        <f aca="false">IF(D38&gt;4,"Let op: geen lease na 2014!","")</f>
        <v/>
      </c>
      <c r="F31" s="126" t="str">
        <f aca="false">IF(F38&gt;4,"Let op: geen lease na 2014!","")</f>
        <v/>
      </c>
      <c r="H31" s="126" t="str">
        <f aca="false">IF(H38&gt;4,"Let op: geen lease na 2014!","")</f>
        <v/>
      </c>
      <c r="I31" s="50"/>
      <c r="J31" s="88"/>
      <c r="K31" s="88"/>
      <c r="L31" s="88"/>
      <c r="M31" s="88"/>
      <c r="N31" s="45"/>
    </row>
    <row r="32" customFormat="false" ht="14.3" hidden="false" customHeight="false" outlineLevel="0" collapsed="false">
      <c r="C32" s="13" t="s">
        <v>144</v>
      </c>
      <c r="D32" s="127" t="n">
        <v>3</v>
      </c>
      <c r="J32" s="88"/>
      <c r="K32" s="88"/>
      <c r="L32" s="88"/>
      <c r="M32" s="88"/>
      <c r="N32" s="45"/>
    </row>
    <row r="35" customFormat="false" ht="14.3" hidden="false" customHeight="false" outlineLevel="0" collapsed="false">
      <c r="G35" s="1"/>
    </row>
    <row r="36" customFormat="false" ht="14.3" hidden="false" customHeight="false" outlineLevel="0" collapsed="false">
      <c r="G36" s="1"/>
    </row>
    <row r="37" customFormat="false" ht="14.3" hidden="true" customHeight="false" outlineLevel="0" collapsed="false">
      <c r="D37" s="1" t="n">
        <f aca="false">VLOOKUP(D38,$A$88:$B$117,2)</f>
        <v>2012</v>
      </c>
      <c r="F37" s="1" t="n">
        <f aca="false">VLOOKUP(F38,$A$88:$B$117,2)</f>
        <v>2014</v>
      </c>
      <c r="G37" s="1"/>
      <c r="H37" s="1" t="n">
        <f aca="false">VLOOKUP(H38,$A$88:$B$117,2)</f>
        <v>2014</v>
      </c>
      <c r="I37" s="43"/>
    </row>
    <row r="38" customFormat="false" ht="14.3" hidden="true" customHeight="false" outlineLevel="0" collapsed="false">
      <c r="A38" s="1" t="s">
        <v>145</v>
      </c>
      <c r="D38" s="128" t="n">
        <v>2</v>
      </c>
      <c r="E38" s="128"/>
      <c r="F38" s="128" t="n">
        <v>4</v>
      </c>
      <c r="G38" s="128"/>
      <c r="H38" s="129" t="n">
        <v>4</v>
      </c>
    </row>
    <row r="39" customFormat="false" ht="14.3" hidden="true" customHeight="false" outlineLevel="0" collapsed="false">
      <c r="B39" s="1" t="s">
        <v>146</v>
      </c>
      <c r="C39" s="130"/>
      <c r="D39" s="130" t="s">
        <v>147</v>
      </c>
      <c r="E39" s="131"/>
      <c r="F39" s="131" t="s">
        <v>148</v>
      </c>
      <c r="G39" s="132"/>
      <c r="H39" s="132" t="s">
        <v>149</v>
      </c>
    </row>
    <row r="40" customFormat="false" ht="14.3" hidden="true" customHeight="false" outlineLevel="0" collapsed="false">
      <c r="C40" s="13" t="s">
        <v>150</v>
      </c>
      <c r="D40" s="13" t="s">
        <v>151</v>
      </c>
      <c r="E40" s="13"/>
      <c r="F40" s="13"/>
    </row>
    <row r="41" customFormat="false" ht="14.3" hidden="true" customHeight="false" outlineLevel="0" collapsed="false">
      <c r="A41" s="4" t="s">
        <v>152</v>
      </c>
      <c r="B41" s="4" t="n">
        <f aca="false">'Invoer fiscaal verslag'!B4</f>
        <v>335075</v>
      </c>
      <c r="C41" s="133" t="n">
        <f aca="false">SUM(C42:C44)</f>
        <v>448353.125</v>
      </c>
      <c r="D41" s="133" t="n">
        <f aca="false">SUM(D42:D44)</f>
        <v>448353.125</v>
      </c>
      <c r="E41" s="133" t="n">
        <f aca="false">SUM(E42:E44)</f>
        <v>448353.125</v>
      </c>
      <c r="F41" s="133" t="n">
        <f aca="false">SUM(F42:F44)</f>
        <v>448353.125</v>
      </c>
      <c r="G41" s="133" t="n">
        <f aca="false">SUM(G42:G44)</f>
        <v>448353.125</v>
      </c>
      <c r="H41" s="133" t="n">
        <f aca="false">SUM(H42:H44)</f>
        <v>448353.125</v>
      </c>
      <c r="I41" s="134"/>
    </row>
    <row r="42" customFormat="false" ht="14.3" hidden="true" customHeight="false" outlineLevel="0" collapsed="false">
      <c r="A42" s="1" t="str">
        <f aca="false">'Invoer fiscaal verslag'!A5</f>
        <v>Melk</v>
      </c>
      <c r="B42" s="1" t="n">
        <f aca="false">'Invoer fiscaal verslag'!B5</f>
        <v>280000</v>
      </c>
      <c r="C42" s="135" t="n">
        <f aca="false">C20*'Invoer basiskengetallen'!$B$12</f>
        <v>385000</v>
      </c>
      <c r="D42" s="135" t="n">
        <f aca="false">D20*'Invoer basiskengetallen'!$B$12</f>
        <v>385000</v>
      </c>
      <c r="E42" s="135" t="n">
        <f aca="false">E20*'Invoer basiskengetallen'!$B$12</f>
        <v>385000</v>
      </c>
      <c r="F42" s="135" t="n">
        <f aca="false">F20*'Invoer basiskengetallen'!$B$12</f>
        <v>385000</v>
      </c>
      <c r="G42" s="135" t="n">
        <f aca="false">G20*'Invoer basiskengetallen'!$B$12</f>
        <v>385000</v>
      </c>
      <c r="H42" s="135" t="n">
        <f aca="false">H20*'Invoer basiskengetallen'!$B$12</f>
        <v>385000</v>
      </c>
      <c r="I42" s="102"/>
    </row>
    <row r="43" customFormat="false" ht="14.3" hidden="true" customHeight="false" outlineLevel="0" collapsed="false">
      <c r="A43" s="1" t="str">
        <f aca="false">'Invoer fiscaal verslag'!A6</f>
        <v>Omzet en aanwas</v>
      </c>
      <c r="B43" s="1" t="n">
        <f aca="false">'Invoer fiscaal verslag'!B6</f>
        <v>22075</v>
      </c>
      <c r="C43" s="135" t="n">
        <f aca="false">('Invoer fiscaal verslag'!B6/Investeringsplan!B18)*Investeringsplan!C18</f>
        <v>30353.125</v>
      </c>
      <c r="D43" s="135" t="n">
        <f aca="false">$C$43/$C$18*D18</f>
        <v>30353.125</v>
      </c>
      <c r="E43" s="135" t="n">
        <f aca="false">$C$43/$C$18*E18</f>
        <v>30353.125</v>
      </c>
      <c r="F43" s="135" t="n">
        <f aca="false">$C$43/$C$18*F18</f>
        <v>30353.125</v>
      </c>
      <c r="G43" s="135" t="n">
        <f aca="false">$C$43/$C$18*G18</f>
        <v>30353.125</v>
      </c>
      <c r="H43" s="135" t="n">
        <f aca="false">$C$43/$C$18*H18</f>
        <v>30353.125</v>
      </c>
      <c r="I43" s="102"/>
    </row>
    <row r="44" customFormat="false" ht="14.3" hidden="true" customHeight="false" outlineLevel="0" collapsed="false">
      <c r="A44" s="1" t="str">
        <f aca="false">'Invoer fiscaal verslag'!A7</f>
        <v>Overige bedrijfsopbrengsten</v>
      </c>
      <c r="B44" s="1" t="n">
        <f aca="false">'Invoer fiscaal verslag'!B7</f>
        <v>33000</v>
      </c>
      <c r="C44" s="135" t="n">
        <f aca="false">'Invoer fiscaal verslag'!B7</f>
        <v>33000</v>
      </c>
      <c r="D44" s="135" t="n">
        <f aca="false">$C$44</f>
        <v>33000</v>
      </c>
      <c r="E44" s="135" t="n">
        <f aca="false">$C$44</f>
        <v>33000</v>
      </c>
      <c r="F44" s="135" t="n">
        <f aca="false">$C$44</f>
        <v>33000</v>
      </c>
      <c r="G44" s="135" t="n">
        <f aca="false">$C$44</f>
        <v>33000</v>
      </c>
      <c r="H44" s="135" t="n">
        <f aca="false">$C$44</f>
        <v>33000</v>
      </c>
      <c r="I44" s="102"/>
    </row>
    <row r="45" customFormat="false" ht="14.3" hidden="true" customHeight="false" outlineLevel="0" collapsed="false">
      <c r="C45" s="135"/>
      <c r="D45" s="135"/>
      <c r="E45" s="135"/>
      <c r="F45" s="135"/>
      <c r="G45" s="135"/>
      <c r="H45" s="135"/>
      <c r="I45" s="102"/>
    </row>
    <row r="46" customFormat="false" ht="14.3" hidden="true" customHeight="false" outlineLevel="0" collapsed="false">
      <c r="A46" s="4" t="s">
        <v>153</v>
      </c>
      <c r="B46" s="4" t="n">
        <f aca="false">'Invoer fiscaal verslag'!B9</f>
        <v>177200</v>
      </c>
      <c r="C46" s="133" t="n">
        <f aca="false">SUM(C47:C68)</f>
        <v>262431.25</v>
      </c>
      <c r="D46" s="133" t="n">
        <f aca="false">SUM(D47:D68)</f>
        <v>262431.25</v>
      </c>
      <c r="E46" s="133" t="n">
        <f aca="false">SUM(E47:E68)</f>
        <v>262431.25</v>
      </c>
      <c r="F46" s="133" t="n">
        <f aca="false">SUM(F47:F68)</f>
        <v>262431.25</v>
      </c>
      <c r="G46" s="133" t="n">
        <f aca="false">SUM(G47:G68)</f>
        <v>262431.25</v>
      </c>
      <c r="H46" s="133" t="n">
        <f aca="false">SUM(H47:H68)</f>
        <v>262431.25</v>
      </c>
      <c r="I46" s="134"/>
      <c r="J46" s="1" t="n">
        <v>1</v>
      </c>
      <c r="K46" s="1" t="n">
        <v>2</v>
      </c>
      <c r="L46" s="1" t="n">
        <v>3</v>
      </c>
    </row>
    <row r="47" customFormat="false" ht="14.3" hidden="true" customHeight="false" outlineLevel="0" collapsed="false">
      <c r="A47" s="1" t="str">
        <f aca="false">'Invoer fiscaal verslag'!A11</f>
        <v>Krachtvoer</v>
      </c>
      <c r="B47" s="1" t="n">
        <f aca="false">'Invoer fiscaal verslag'!B11</f>
        <v>44000</v>
      </c>
      <c r="C47" s="135" t="n">
        <f aca="false">(C20/100)*C23*'Invoer basiskengetallen'!$B$19</f>
        <v>60500</v>
      </c>
      <c r="D47" s="135" t="n">
        <f aca="false">(D20/100)*D23*'Invoer basiskengetallen'!$B$19</f>
        <v>60500</v>
      </c>
      <c r="E47" s="135" t="n">
        <f aca="false">(E20/100)*E23*'Invoer basiskengetallen'!$B$19</f>
        <v>60500</v>
      </c>
      <c r="F47" s="135" t="n">
        <f aca="false">(F20/100)*F23*'Invoer basiskengetallen'!$B$19</f>
        <v>60500</v>
      </c>
      <c r="G47" s="135" t="n">
        <f aca="false">(G20/100)*G23*'Invoer basiskengetallen'!$B$19</f>
        <v>60500</v>
      </c>
      <c r="H47" s="135" t="n">
        <f aca="false">(H20/100)*H23*'Invoer basiskengetallen'!$B$19</f>
        <v>60500</v>
      </c>
      <c r="I47" s="102"/>
      <c r="J47" s="136" t="n">
        <f aca="false">C50/(C50+C51+C52)</f>
        <v>0.505952380952381</v>
      </c>
      <c r="K47" s="136" t="n">
        <f aca="false">E50/(E50+E51+E52)</f>
        <v>0.505952380952381</v>
      </c>
      <c r="L47" s="136" t="n">
        <f aca="false">G50/(G50+G51+G52)</f>
        <v>0.505952380952381</v>
      </c>
    </row>
    <row r="48" customFormat="false" ht="14.3" hidden="true" customHeight="false" outlineLevel="0" collapsed="false">
      <c r="A48" s="1" t="str">
        <f aca="false">'Invoer fiscaal verslag'!A12</f>
        <v>Ruwvoer</v>
      </c>
      <c r="B48" s="1" t="n">
        <f aca="false">'Invoer fiscaal verslag'!B12</f>
        <v>6500</v>
      </c>
      <c r="C48" s="135" t="n">
        <f aca="false">(((('Invoer basiskengetallen'!$B$7*'Invoer basiskengetallen'!$B$8+'Invoer basiskengetallen'!$B$9*'Invoer basiskengetallen'!$B$10+'Invoer basiskengetallen'!$B$20)/'Invoer basiskengetallen'!$B$5)*Investeringsplan!C20)-C21*'Invoer basiskengetallen'!$B$8-'Invoer basiskengetallen'!$B$10*Investeringsplan!C22)*'Invoer basiskengetallen'!$B$21</f>
        <v>39406.25</v>
      </c>
      <c r="D48" s="135" t="n">
        <f aca="false">(((('Invoer basiskengetallen'!$B$7*'Invoer basiskengetallen'!$B$8+'Invoer basiskengetallen'!$B$9*'Invoer basiskengetallen'!$B$10+'Invoer basiskengetallen'!$B$20)/'Invoer basiskengetallen'!$B$5)*Investeringsplan!D20)-D21*'Invoer basiskengetallen'!$B$8-'Invoer basiskengetallen'!$B$10*Investeringsplan!D22)*'Invoer basiskengetallen'!$B$21</f>
        <v>39406.25</v>
      </c>
      <c r="E48" s="135" t="n">
        <f aca="false">(((('Invoer basiskengetallen'!$B$7*'Invoer basiskengetallen'!$B$8+'Invoer basiskengetallen'!$B$9*'Invoer basiskengetallen'!$B$10+'Invoer basiskengetallen'!$B$20)/'Invoer basiskengetallen'!$B$5)*Investeringsplan!E20)-E21*'Invoer basiskengetallen'!$B$8-'Invoer basiskengetallen'!$B$10*Investeringsplan!E22)*'Invoer basiskengetallen'!$B$21</f>
        <v>39406.25</v>
      </c>
      <c r="F48" s="135" t="n">
        <f aca="false">(((('Invoer basiskengetallen'!$B$7*'Invoer basiskengetallen'!$B$8+'Invoer basiskengetallen'!$B$9*'Invoer basiskengetallen'!$B$10+'Invoer basiskengetallen'!$B$20)/'Invoer basiskengetallen'!$B$5)*Investeringsplan!F20)-F21*'Invoer basiskengetallen'!$B$8-'Invoer basiskengetallen'!$B$10*Investeringsplan!F22)*'Invoer basiskengetallen'!$B$21</f>
        <v>39406.25</v>
      </c>
      <c r="G48" s="135" t="n">
        <f aca="false">(((('Invoer basiskengetallen'!$B$7*'Invoer basiskengetallen'!$B$8+'Invoer basiskengetallen'!$B$9*'Invoer basiskengetallen'!$B$10+'Invoer basiskengetallen'!$B$20)/'Invoer basiskengetallen'!$B$5)*Investeringsplan!G20)-G21*'Invoer basiskengetallen'!$B$8-'Invoer basiskengetallen'!$B$10*Investeringsplan!G22)*'Invoer basiskengetallen'!$B$21</f>
        <v>39406.25</v>
      </c>
      <c r="H48" s="135" t="n">
        <f aca="false">(((('Invoer basiskengetallen'!$B$7*'Invoer basiskengetallen'!$B$8+'Invoer basiskengetallen'!$B$9*'Invoer basiskengetallen'!$B$10+'Invoer basiskengetallen'!$B$20)/'Invoer basiskengetallen'!$B$5)*Investeringsplan!H20)-H21*'Invoer basiskengetallen'!$B$8-'Invoer basiskengetallen'!$B$10*Investeringsplan!H22)*'Invoer basiskengetallen'!$B$21</f>
        <v>39406.25</v>
      </c>
      <c r="I48" s="102"/>
      <c r="J48" s="136" t="n">
        <f aca="false">C51/(C50+C51+C52)</f>
        <v>0.31547619047619</v>
      </c>
      <c r="K48" s="136" t="n">
        <f aca="false">E51/(E50+E51+E52)</f>
        <v>0.31547619047619</v>
      </c>
      <c r="L48" s="136" t="n">
        <f aca="false">G51/(G50+G51+G52)</f>
        <v>0.31547619047619</v>
      </c>
    </row>
    <row r="49" customFormat="false" ht="14.3" hidden="true" customHeight="false" outlineLevel="0" collapsed="false">
      <c r="A49" s="1" t="str">
        <f aca="false">'Invoer fiscaal verslag'!A13</f>
        <v>Melkproducten en overig voer</v>
      </c>
      <c r="B49" s="1" t="n">
        <f aca="false">'Invoer fiscaal verslag'!B13</f>
        <v>1700</v>
      </c>
      <c r="C49" s="135" t="n">
        <f aca="false">'Invoer fiscaal verslag'!$B$13/'Invoer basiskengetallen'!$B$5*Investeringsplan!C20</f>
        <v>2337.5</v>
      </c>
      <c r="D49" s="135" t="n">
        <f aca="false">'Invoer fiscaal verslag'!$B$13/'Invoer basiskengetallen'!$B$5*Investeringsplan!D20</f>
        <v>2337.5</v>
      </c>
      <c r="E49" s="135" t="n">
        <f aca="false">'Invoer fiscaal verslag'!$B$13/'Invoer basiskengetallen'!$B$5*Investeringsplan!E20</f>
        <v>2337.5</v>
      </c>
      <c r="F49" s="135" t="n">
        <f aca="false">'Invoer fiscaal verslag'!$B$13/'Invoer basiskengetallen'!$B$5*Investeringsplan!F20</f>
        <v>2337.5</v>
      </c>
      <c r="G49" s="135" t="n">
        <f aca="false">'Invoer fiscaal verslag'!$B$13/'Invoer basiskengetallen'!$B$5*Investeringsplan!G20</f>
        <v>2337.5</v>
      </c>
      <c r="H49" s="135" t="n">
        <f aca="false">'Invoer fiscaal verslag'!$B$13/'Invoer basiskengetallen'!$B$5*Investeringsplan!H20</f>
        <v>2337.5</v>
      </c>
      <c r="I49" s="102"/>
      <c r="J49" s="136" t="n">
        <f aca="false">C52/(C50+C51+C52)</f>
        <v>0.178571428571429</v>
      </c>
      <c r="K49" s="136" t="n">
        <f aca="false">E52/(E50+E51+E52)</f>
        <v>0.178571428571429</v>
      </c>
      <c r="L49" s="136" t="n">
        <f aca="false">G52/(G50+G51+G52)</f>
        <v>0.178571428571429</v>
      </c>
    </row>
    <row r="50" customFormat="false" ht="14.3" hidden="true" customHeight="false" outlineLevel="0" collapsed="false">
      <c r="A50" s="1" t="str">
        <f aca="false">'Invoer fiscaal verslag'!A14</f>
        <v>Gezondheidszorg</v>
      </c>
      <c r="B50" s="1" t="n">
        <f aca="false">'Invoer fiscaal verslag'!B14</f>
        <v>8500</v>
      </c>
      <c r="C50" s="135" t="n">
        <f aca="false">'Invoer fiscaal verslag'!$B$14/'Invoer basiskengetallen'!$B$5*Investeringsplan!C20</f>
        <v>11687.5</v>
      </c>
      <c r="D50" s="135" t="n">
        <f aca="false">D26*J47</f>
        <v>11687.5</v>
      </c>
      <c r="E50" s="135" t="n">
        <f aca="false">D50/D20*E20</f>
        <v>11687.5</v>
      </c>
      <c r="F50" s="135" t="n">
        <f aca="false">F26*K47</f>
        <v>11687.5</v>
      </c>
      <c r="G50" s="135" t="n">
        <f aca="false">F50/F20*G20</f>
        <v>11687.5</v>
      </c>
      <c r="H50" s="135" t="n">
        <f aca="false">H26*L47</f>
        <v>11687.5</v>
      </c>
      <c r="I50" s="102"/>
    </row>
    <row r="51" customFormat="false" ht="14.3" hidden="true" customHeight="false" outlineLevel="0" collapsed="false">
      <c r="A51" s="1" t="str">
        <f aca="false">'Invoer fiscaal verslag'!A15</f>
        <v>KI + fok- en controlekosten</v>
      </c>
      <c r="B51" s="1" t="n">
        <f aca="false">'Invoer fiscaal verslag'!B15</f>
        <v>5300</v>
      </c>
      <c r="C51" s="135" t="n">
        <f aca="false">'Invoer fiscaal verslag'!$B$15/'Invoer basiskengetallen'!$B$6*Investeringsplan!C18</f>
        <v>7287.5</v>
      </c>
      <c r="D51" s="135" t="n">
        <f aca="false">D26*J48</f>
        <v>7287.5</v>
      </c>
      <c r="E51" s="135" t="n">
        <f aca="false">D51/D18*E18</f>
        <v>7287.5</v>
      </c>
      <c r="F51" s="135" t="n">
        <f aca="false">F26*K48</f>
        <v>7287.5</v>
      </c>
      <c r="G51" s="135" t="n">
        <f aca="false">F51/F18*G18</f>
        <v>7287.5</v>
      </c>
      <c r="H51" s="135" t="n">
        <f aca="false">H26*L48</f>
        <v>7287.5</v>
      </c>
      <c r="I51" s="102"/>
    </row>
    <row r="52" customFormat="false" ht="14.3" hidden="true" customHeight="false" outlineLevel="0" collapsed="false">
      <c r="A52" s="1" t="str">
        <f aca="false">'Invoer fiscaal verslag'!A16</f>
        <v>Strooisel</v>
      </c>
      <c r="B52" s="1" t="n">
        <f aca="false">'Invoer fiscaal verslag'!B16</f>
        <v>3000</v>
      </c>
      <c r="C52" s="135" t="n">
        <f aca="false">'Invoer fiscaal verslag'!$B$16/'Invoer basiskengetallen'!$B$6*Investeringsplan!C18</f>
        <v>4125</v>
      </c>
      <c r="D52" s="135" t="n">
        <f aca="false">D26*J49</f>
        <v>4125</v>
      </c>
      <c r="E52" s="135" t="n">
        <f aca="false">D52/D18*E18</f>
        <v>4125</v>
      </c>
      <c r="F52" s="135" t="n">
        <f aca="false">F26*K49</f>
        <v>4125</v>
      </c>
      <c r="G52" s="135" t="n">
        <f aca="false">F52/F18*G18</f>
        <v>4125</v>
      </c>
      <c r="H52" s="135" t="n">
        <f aca="false">H26*L49</f>
        <v>4125</v>
      </c>
      <c r="I52" s="102"/>
    </row>
    <row r="53" customFormat="false" ht="14.3" hidden="true" customHeight="false" outlineLevel="0" collapsed="false">
      <c r="A53" s="1" t="str">
        <f aca="false">'Invoer fiscaal verslag'!A17</f>
        <v>Zaaizaad, pootgoed</v>
      </c>
      <c r="B53" s="1" t="n">
        <f aca="false">'Invoer fiscaal verslag'!B17</f>
        <v>3500</v>
      </c>
      <c r="C53" s="135" t="n">
        <f aca="false">((C21*16+C22*192)/'Invoer fiscaal verslag'!$C$17)*'Invoer fiscaal verslag'!$B$17</f>
        <v>3500</v>
      </c>
      <c r="D53" s="135" t="n">
        <f aca="false">((D21*16+D22*192)/'Invoer fiscaal verslag'!$C$17)*'Invoer fiscaal verslag'!$B$17</f>
        <v>3500</v>
      </c>
      <c r="E53" s="135" t="n">
        <f aca="false">((E21*16+E22*192)/'Invoer fiscaal verslag'!$C$17)*'Invoer fiscaal verslag'!$B$17</f>
        <v>3500</v>
      </c>
      <c r="F53" s="135" t="n">
        <f aca="false">((F21*16+F22*192)/'Invoer fiscaal verslag'!$C$17)*'Invoer fiscaal verslag'!$B$17</f>
        <v>3500</v>
      </c>
      <c r="G53" s="135" t="n">
        <f aca="false">((G21*16+G22*192)/'Invoer fiscaal verslag'!$C$17)*'Invoer fiscaal verslag'!$B$17</f>
        <v>3500</v>
      </c>
      <c r="H53" s="135" t="n">
        <f aca="false">((H21*16+H22*192)/'Invoer fiscaal verslag'!$C$17)*'Invoer fiscaal verslag'!$B$17</f>
        <v>3500</v>
      </c>
      <c r="I53" s="102"/>
    </row>
    <row r="54" customFormat="false" ht="14.3" hidden="true" customHeight="false" outlineLevel="0" collapsed="false">
      <c r="A54" s="1" t="str">
        <f aca="false">'Invoer fiscaal verslag'!A18</f>
        <v>Meststoffen</v>
      </c>
      <c r="B54" s="1" t="n">
        <f aca="false">'Invoer fiscaal verslag'!B18</f>
        <v>6300</v>
      </c>
      <c r="C54" s="135" t="n">
        <f aca="false">(((C21*145+C22*30)*1)/'Invoer fiscaal verslag'!$C$18)*'Invoer fiscaal verslag'!$B$18</f>
        <v>6300</v>
      </c>
      <c r="D54" s="135" t="n">
        <f aca="false">(((D21*145+D22*30)*1)/'Invoer fiscaal verslag'!$C$18)*'Invoer fiscaal verslag'!$B$18</f>
        <v>6300</v>
      </c>
      <c r="E54" s="135" t="n">
        <f aca="false">(((E21*145+E22*30)*1)/'Invoer fiscaal verslag'!$C$18)*'Invoer fiscaal verslag'!$B$18</f>
        <v>6300</v>
      </c>
      <c r="F54" s="135" t="n">
        <f aca="false">(((F21*145+F22*30)*1)/'Invoer fiscaal verslag'!$C$18)*'Invoer fiscaal verslag'!$B$18</f>
        <v>6300</v>
      </c>
      <c r="G54" s="135" t="n">
        <f aca="false">(((G21*145+G22*30)*1)/'Invoer fiscaal verslag'!$C$18)*'Invoer fiscaal verslag'!$B$18</f>
        <v>6300</v>
      </c>
      <c r="H54" s="135" t="n">
        <f aca="false">(((H21*145+H22*30)*1)/'Invoer fiscaal verslag'!$C$18)*'Invoer fiscaal verslag'!$B$18</f>
        <v>6300</v>
      </c>
      <c r="I54" s="102"/>
    </row>
    <row r="55" customFormat="false" ht="14.3" hidden="true" customHeight="false" outlineLevel="0" collapsed="false">
      <c r="A55" s="1" t="str">
        <f aca="false">'Invoer fiscaal verslag'!A19</f>
        <v>Gewasbeschermingsmiddelen</v>
      </c>
      <c r="B55" s="1" t="n">
        <f aca="false">'Invoer fiscaal verslag'!B19</f>
        <v>2000</v>
      </c>
      <c r="C55" s="135" t="n">
        <f aca="false">((C21*17+C22*90)/'Invoer fiscaal verslag'!$C$19)*'Invoer fiscaal verslag'!$B$19</f>
        <v>2000</v>
      </c>
      <c r="D55" s="135" t="n">
        <f aca="false">((D21*17+D22*90)/'Invoer fiscaal verslag'!$C$19)*'Invoer fiscaal verslag'!$B$19</f>
        <v>2000</v>
      </c>
      <c r="E55" s="135" t="n">
        <f aca="false">((E21*17+E22*90)/'Invoer fiscaal verslag'!$C$19)*'Invoer fiscaal verslag'!$B$19</f>
        <v>2000</v>
      </c>
      <c r="F55" s="135" t="n">
        <f aca="false">((F21*17+F22*90)/'Invoer fiscaal verslag'!$C$19)*'Invoer fiscaal verslag'!$B$19</f>
        <v>2000</v>
      </c>
      <c r="G55" s="135" t="n">
        <f aca="false">((G21*17+G22*90)/'Invoer fiscaal verslag'!$C$19)*'Invoer fiscaal verslag'!$B$19</f>
        <v>2000</v>
      </c>
      <c r="H55" s="135" t="n">
        <f aca="false">((H21*17+H22*90)/'Invoer fiscaal verslag'!$C$19)*'Invoer fiscaal verslag'!$B$19</f>
        <v>2000</v>
      </c>
      <c r="I55" s="102"/>
    </row>
    <row r="56" customFormat="false" ht="14.3" hidden="true" customHeight="false" outlineLevel="0" collapsed="false">
      <c r="A56" s="1" t="str">
        <f aca="false">'Invoer fiscaal verslag'!A20</f>
        <v>Werk door derden (loonwerk)</v>
      </c>
      <c r="B56" s="1" t="n">
        <f aca="false">'Invoer fiscaal verslag'!B20</f>
        <v>28000</v>
      </c>
      <c r="C56" s="135" t="n">
        <f aca="false">((C21*415+C22*750)/'Invoer fiscaal verslag'!$C$20)*'Invoer fiscaal verslag'!$B$20</f>
        <v>28000</v>
      </c>
      <c r="D56" s="135" t="n">
        <f aca="false">D27</f>
        <v>28000</v>
      </c>
      <c r="E56" s="135" t="n">
        <f aca="false">((E21*415+E22*750)/'Invoer fiscaal verslag'!$C$20)*'Invoer fiscaal verslag'!$B$20</f>
        <v>28000</v>
      </c>
      <c r="F56" s="135" t="n">
        <f aca="false">F27</f>
        <v>28000</v>
      </c>
      <c r="G56" s="135" t="n">
        <f aca="false">((G21*415+G22*750)/'Invoer fiscaal verslag'!$C$20)*'Invoer fiscaal verslag'!$B$20</f>
        <v>28000</v>
      </c>
      <c r="H56" s="135" t="n">
        <f aca="false">H27</f>
        <v>28000</v>
      </c>
      <c r="I56" s="102"/>
    </row>
    <row r="57" customFormat="false" ht="14.3" hidden="true" customHeight="false" outlineLevel="0" collapsed="false">
      <c r="A57" s="1" t="str">
        <f aca="false">'Invoer fiscaal verslag'!A21</f>
        <v>Overige directe kosten</v>
      </c>
      <c r="B57" s="1" t="n">
        <f aca="false">'Invoer fiscaal verslag'!B21</f>
        <v>6700</v>
      </c>
      <c r="C57" s="135" t="n">
        <f aca="false">'Invoer fiscaal verslag'!$B$21/'Invoer basiskengetallen'!$B$6*Investeringsplan!C18</f>
        <v>9212.5</v>
      </c>
      <c r="D57" s="135" t="n">
        <f aca="false">'Invoer fiscaal verslag'!$B$21/'Invoer basiskengetallen'!$B$6*Investeringsplan!D18</f>
        <v>9212.5</v>
      </c>
      <c r="E57" s="135" t="n">
        <f aca="false">'Invoer fiscaal verslag'!$B$21/'Invoer basiskengetallen'!$B$6*Investeringsplan!E18</f>
        <v>9212.5</v>
      </c>
      <c r="F57" s="135" t="n">
        <f aca="false">'Invoer fiscaal verslag'!$B$21/'Invoer basiskengetallen'!$B$6*Investeringsplan!F18</f>
        <v>9212.5</v>
      </c>
      <c r="G57" s="135" t="n">
        <f aca="false">'Invoer fiscaal verslag'!$B$21/'Invoer basiskengetallen'!$B$6*Investeringsplan!G18</f>
        <v>9212.5</v>
      </c>
      <c r="H57" s="135" t="n">
        <f aca="false">'Invoer fiscaal verslag'!$B$21/'Invoer basiskengetallen'!$B$6*Investeringsplan!H18</f>
        <v>9212.5</v>
      </c>
      <c r="I57" s="102"/>
    </row>
    <row r="58" customFormat="false" ht="14.3" hidden="true" customHeight="false" outlineLevel="0" collapsed="false">
      <c r="A58" s="1" t="str">
        <f aca="false">'Invoer fiscaal verslag'!A23</f>
        <v>Betaalde arbeid</v>
      </c>
      <c r="B58" s="1" t="n">
        <f aca="false">'Invoer fiscaal verslag'!B23</f>
        <v>0</v>
      </c>
      <c r="C58" s="135" t="n">
        <f aca="false">'Invoer fiscaal verslag'!B23</f>
        <v>0</v>
      </c>
      <c r="D58" s="135" t="n">
        <f aca="false">D28</f>
        <v>0</v>
      </c>
      <c r="E58" s="135" t="n">
        <f aca="false">D58</f>
        <v>0</v>
      </c>
      <c r="F58" s="135" t="n">
        <f aca="false">F28</f>
        <v>0</v>
      </c>
      <c r="G58" s="135" t="n">
        <f aca="false">F58</f>
        <v>0</v>
      </c>
      <c r="H58" s="135" t="n">
        <f aca="false">H28</f>
        <v>0</v>
      </c>
      <c r="I58" s="102"/>
    </row>
    <row r="59" customFormat="false" ht="14.3" hidden="true" customHeight="false" outlineLevel="0" collapsed="false">
      <c r="A59" s="1" t="str">
        <f aca="false">'Invoer fiscaal verslag'!A24</f>
        <v>Lease melkquotum</v>
      </c>
      <c r="B59" s="1" t="n">
        <f aca="false">'Invoer fiscaal verslag'!B24</f>
        <v>2000</v>
      </c>
      <c r="C59" s="135" t="n">
        <f aca="false">IF(D38&lt;5,'Invoer fiscaal verslag'!B24,0)</f>
        <v>2000</v>
      </c>
      <c r="D59" s="135" t="n">
        <f aca="false">D29</f>
        <v>2000</v>
      </c>
      <c r="E59" s="135" t="n">
        <f aca="false">IF(F38&lt;5,D59,0)</f>
        <v>2000</v>
      </c>
      <c r="F59" s="135" t="n">
        <f aca="false">F29</f>
        <v>2000</v>
      </c>
      <c r="G59" s="135" t="n">
        <f aca="false">IF(H38&lt;5,F59,0)</f>
        <v>2000</v>
      </c>
      <c r="H59" s="135" t="n">
        <f aca="false">H29</f>
        <v>2000</v>
      </c>
      <c r="I59" s="102"/>
    </row>
    <row r="60" customFormat="false" ht="14.3" hidden="true" customHeight="false" outlineLevel="0" collapsed="false">
      <c r="A60" s="1" t="str">
        <f aca="false">'Invoer fiscaal verslag'!A25</f>
        <v>Onderhoud en verzekering gebouwen</v>
      </c>
      <c r="B60" s="1" t="n">
        <f aca="false">'Invoer fiscaal verslag'!B25</f>
        <v>11000</v>
      </c>
      <c r="C60" s="135" t="n">
        <f aca="false">'Invoer fiscaal verslag'!$B$25+(Investeringsplan!C6+Investeringsplan!C7)*0.02</f>
        <v>14700</v>
      </c>
      <c r="D60" s="135" t="n">
        <f aca="false">C60</f>
        <v>14700</v>
      </c>
      <c r="E60" s="135" t="n">
        <f aca="false">D60+(Investeringsplan!E6+Investeringsplan!E7)*0.02</f>
        <v>14700</v>
      </c>
      <c r="F60" s="135" t="n">
        <f aca="false">E60</f>
        <v>14700</v>
      </c>
      <c r="G60" s="135" t="n">
        <f aca="false">F60+(Investeringsplan!G6+Investeringsplan!G7)*0.02</f>
        <v>14700</v>
      </c>
      <c r="H60" s="135" t="n">
        <f aca="false">G60</f>
        <v>14700</v>
      </c>
      <c r="I60" s="102"/>
    </row>
    <row r="61" customFormat="false" ht="14.3" hidden="true" customHeight="false" outlineLevel="0" collapsed="false">
      <c r="A61" s="1" t="str">
        <f aca="false">'Invoer fiscaal verslag'!A26</f>
        <v>Onderhoud melkapparatuur</v>
      </c>
      <c r="B61" s="1" t="n">
        <f aca="false">'Invoer fiscaal verslag'!B26</f>
        <v>5000</v>
      </c>
      <c r="C61" s="135" t="n">
        <f aca="false">'Invoer fiscaal verslag'!$B$26+Investeringsplan!C10*0.05</f>
        <v>5000</v>
      </c>
      <c r="D61" s="135" t="n">
        <f aca="false">C61</f>
        <v>5000</v>
      </c>
      <c r="E61" s="135" t="n">
        <f aca="false">D61+Investeringsplan!E10*0.05</f>
        <v>5000</v>
      </c>
      <c r="F61" s="135" t="n">
        <f aca="false">E61</f>
        <v>5000</v>
      </c>
      <c r="G61" s="135" t="n">
        <f aca="false">F61+Investeringsplan!G10*0.05</f>
        <v>5000</v>
      </c>
      <c r="H61" s="135" t="n">
        <f aca="false">G61</f>
        <v>5000</v>
      </c>
      <c r="I61" s="102"/>
    </row>
    <row r="62" customFormat="false" ht="14.3" hidden="true" customHeight="false" outlineLevel="0" collapsed="false">
      <c r="A62" s="1" t="str">
        <f aca="false">'Invoer fiscaal verslag'!A27</f>
        <v>Pacht</v>
      </c>
      <c r="B62" s="1" t="n">
        <f aca="false">'Invoer fiscaal verslag'!B27</f>
        <v>5000</v>
      </c>
      <c r="C62" s="135" t="n">
        <f aca="false">'Invoer fiscaal verslag'!B27</f>
        <v>5000</v>
      </c>
      <c r="D62" s="135" t="n">
        <f aca="false">$C$62</f>
        <v>5000</v>
      </c>
      <c r="E62" s="135" t="n">
        <f aca="false">$C$62</f>
        <v>5000</v>
      </c>
      <c r="F62" s="135" t="n">
        <f aca="false">$C$62</f>
        <v>5000</v>
      </c>
      <c r="G62" s="135" t="n">
        <f aca="false">$C$62</f>
        <v>5000</v>
      </c>
      <c r="H62" s="135" t="n">
        <f aca="false">$C$62</f>
        <v>5000</v>
      </c>
      <c r="I62" s="102"/>
    </row>
    <row r="63" customFormat="false" ht="14.3" hidden="true" customHeight="false" outlineLevel="0" collapsed="false">
      <c r="A63" s="1" t="str">
        <f aca="false">'Invoer fiscaal verslag'!A28</f>
        <v>Overige lasten onroerende zaken</v>
      </c>
      <c r="B63" s="1" t="n">
        <f aca="false">'Invoer fiscaal verslag'!B28</f>
        <v>5500</v>
      </c>
      <c r="C63" s="135" t="n">
        <f aca="false">'Invoer fiscaal verslag'!$B$28+(Investeringsplan!C6+C7)*0.005+D11*55</f>
        <v>6425</v>
      </c>
      <c r="D63" s="135" t="n">
        <f aca="false">C63</f>
        <v>6425</v>
      </c>
      <c r="E63" s="135" t="n">
        <f aca="false">D63+(Investeringsplan!E6+E7)*0.005+F11*55</f>
        <v>6425</v>
      </c>
      <c r="F63" s="135" t="n">
        <f aca="false">E63</f>
        <v>6425</v>
      </c>
      <c r="G63" s="135" t="n">
        <f aca="false">F63+(Investeringsplan!G6+G7)*0.005+H11*55</f>
        <v>6425</v>
      </c>
      <c r="H63" s="135" t="n">
        <f aca="false">G63</f>
        <v>6425</v>
      </c>
      <c r="I63" s="102"/>
    </row>
    <row r="64" customFormat="false" ht="14.3" hidden="true" customHeight="false" outlineLevel="0" collapsed="false">
      <c r="A64" s="1" t="str">
        <f aca="false">'Invoer fiscaal verslag'!A29</f>
        <v>Onderhoud en verzekering machines en werktuigen</v>
      </c>
      <c r="B64" s="1" t="n">
        <f aca="false">'Invoer fiscaal verslag'!B29</f>
        <v>6000</v>
      </c>
      <c r="C64" s="135" t="n">
        <f aca="false">'Invoer fiscaal verslag'!$B$29+(Investeringsplan!C13)*0.04</f>
        <v>6000</v>
      </c>
      <c r="D64" s="135" t="n">
        <f aca="false">C64</f>
        <v>6000</v>
      </c>
      <c r="E64" s="135" t="n">
        <f aca="false">D64+(Investeringsplan!E13)*0.04</f>
        <v>6000</v>
      </c>
      <c r="F64" s="135" t="n">
        <f aca="false">E64</f>
        <v>6000</v>
      </c>
      <c r="G64" s="135" t="n">
        <f aca="false">F64+(Investeringsplan!G13)*0.04</f>
        <v>6000</v>
      </c>
      <c r="H64" s="135" t="n">
        <f aca="false">G64</f>
        <v>6000</v>
      </c>
      <c r="I64" s="102"/>
    </row>
    <row r="65" customFormat="false" ht="14.3" hidden="true" customHeight="false" outlineLevel="0" collapsed="false">
      <c r="A65" s="1" t="str">
        <f aca="false">'Invoer fiscaal verslag'!A30</f>
        <v>Brandstof + overig machines en werktuigen</v>
      </c>
      <c r="B65" s="1" t="n">
        <f aca="false">'Invoer fiscaal verslag'!B30</f>
        <v>3200</v>
      </c>
      <c r="C65" s="135" t="n">
        <f aca="false">((C21*80)/'Invoer fiscaal verslag'!C30)*'Invoer fiscaal verslag'!B30</f>
        <v>3200</v>
      </c>
      <c r="D65" s="135" t="n">
        <f aca="false">$C$65/$C$21*D21</f>
        <v>3200</v>
      </c>
      <c r="E65" s="135" t="n">
        <f aca="false">$C$65/$C$21*E21</f>
        <v>3200</v>
      </c>
      <c r="F65" s="135" t="n">
        <f aca="false">$C$65/$C$21*F21</f>
        <v>3200</v>
      </c>
      <c r="G65" s="135" t="n">
        <f aca="false">$C$65/$C$21*G21</f>
        <v>3200</v>
      </c>
      <c r="H65" s="135" t="n">
        <f aca="false">$C$65/$C$21*H21</f>
        <v>3200</v>
      </c>
      <c r="I65" s="102"/>
    </row>
    <row r="66" customFormat="false" ht="14.3" hidden="true" customHeight="false" outlineLevel="0" collapsed="false">
      <c r="A66" s="1" t="str">
        <f aca="false">'Invoer fiscaal verslag'!A31</f>
        <v>Mestafvoer</v>
      </c>
      <c r="B66" s="1" t="n">
        <f aca="false">'Invoer fiscaal verslag'!B31</f>
        <v>0</v>
      </c>
      <c r="C66" s="135" t="n">
        <f aca="false">C83*'Invoer basiskengetallen'!$B$24</f>
        <v>16500</v>
      </c>
      <c r="D66" s="135" t="n">
        <f aca="false">D83*'Invoer basiskengetallen'!$B$24</f>
        <v>16500</v>
      </c>
      <c r="E66" s="135" t="n">
        <f aca="false">E83*'Invoer basiskengetallen'!$B$24</f>
        <v>16500</v>
      </c>
      <c r="F66" s="135" t="n">
        <f aca="false">F83*'Invoer basiskengetallen'!$B$24</f>
        <v>16500</v>
      </c>
      <c r="G66" s="135" t="n">
        <f aca="false">G83*'Invoer basiskengetallen'!$B$24</f>
        <v>16500</v>
      </c>
      <c r="H66" s="135" t="n">
        <f aca="false">H83*'Invoer basiskengetallen'!$B$24</f>
        <v>16500</v>
      </c>
      <c r="I66" s="102"/>
    </row>
    <row r="67" customFormat="false" ht="14.3" hidden="true" customHeight="false" outlineLevel="0" collapsed="false">
      <c r="A67" s="1" t="str">
        <f aca="false">'Invoer fiscaal verslag'!A32</f>
        <v>Energie, water en telefoonkosten</v>
      </c>
      <c r="B67" s="1" t="n">
        <f aca="false">'Invoer fiscaal verslag'!B32</f>
        <v>14000</v>
      </c>
      <c r="C67" s="135" t="n">
        <f aca="false">'Invoer fiscaal verslag'!B32/'Invoer basiskengetallen'!B5*Investeringsplan!C20</f>
        <v>19250</v>
      </c>
      <c r="D67" s="135" t="n">
        <f aca="false">$C$67/$C$20*D20</f>
        <v>19250</v>
      </c>
      <c r="E67" s="135" t="n">
        <f aca="false">$C$67/$C$20*E20</f>
        <v>19250</v>
      </c>
      <c r="F67" s="135" t="n">
        <f aca="false">$C$67/$C$20*F20</f>
        <v>19250</v>
      </c>
      <c r="G67" s="135" t="n">
        <f aca="false">$C$67/$C$20*G20</f>
        <v>19250</v>
      </c>
      <c r="H67" s="135" t="n">
        <f aca="false">$C$67/$C$20*H20</f>
        <v>19250</v>
      </c>
      <c r="I67" s="102"/>
    </row>
    <row r="68" customFormat="false" ht="14.3" hidden="true" customHeight="false" outlineLevel="0" collapsed="false">
      <c r="A68" s="1" t="str">
        <f aca="false">'Invoer fiscaal verslag'!A33</f>
        <v>Overige algemene kosten (incl. auto)</v>
      </c>
      <c r="B68" s="1" t="n">
        <f aca="false">'Invoer fiscaal verslag'!B33</f>
        <v>10000</v>
      </c>
      <c r="C68" s="135" t="n">
        <f aca="false">'Invoer fiscaal verslag'!B33</f>
        <v>10000</v>
      </c>
      <c r="D68" s="135" t="n">
        <f aca="false">$C$68</f>
        <v>10000</v>
      </c>
      <c r="E68" s="135" t="n">
        <f aca="false">$C$68</f>
        <v>10000</v>
      </c>
      <c r="F68" s="135" t="n">
        <f aca="false">$C$68</f>
        <v>10000</v>
      </c>
      <c r="G68" s="135" t="n">
        <f aca="false">$C$68</f>
        <v>10000</v>
      </c>
      <c r="H68" s="135" t="n">
        <f aca="false">$C$68</f>
        <v>10000</v>
      </c>
      <c r="I68" s="102"/>
    </row>
    <row r="69" customFormat="false" ht="14.3" hidden="true" customHeight="false" outlineLevel="0" collapsed="false">
      <c r="C69" s="135"/>
      <c r="D69" s="135"/>
      <c r="E69" s="135"/>
      <c r="F69" s="135"/>
      <c r="G69" s="135"/>
      <c r="H69" s="135"/>
      <c r="I69" s="102"/>
    </row>
    <row r="70" customFormat="false" ht="14.3" hidden="true" customHeight="false" outlineLevel="0" collapsed="false">
      <c r="A70" s="4" t="s">
        <v>92</v>
      </c>
      <c r="B70" s="4" t="n">
        <f aca="false">'Invoer fiscaal verslag'!B35</f>
        <v>157875</v>
      </c>
      <c r="C70" s="133" t="n">
        <f aca="false">C41-C46</f>
        <v>185921.875</v>
      </c>
      <c r="D70" s="133" t="n">
        <f aca="false">D41-D46</f>
        <v>185921.875</v>
      </c>
      <c r="E70" s="133" t="n">
        <f aca="false">E41-E46</f>
        <v>185921.875</v>
      </c>
      <c r="F70" s="133" t="n">
        <f aca="false">F41-F46</f>
        <v>185921.875</v>
      </c>
      <c r="G70" s="133" t="n">
        <f aca="false">G41-G46</f>
        <v>185921.875</v>
      </c>
      <c r="H70" s="133" t="n">
        <f aca="false">H41-H46</f>
        <v>185921.875</v>
      </c>
      <c r="I70" s="134"/>
    </row>
    <row r="71" customFormat="false" ht="14.3" hidden="true" customHeight="false" outlineLevel="0" collapsed="false">
      <c r="C71" s="135"/>
      <c r="D71" s="135"/>
      <c r="E71" s="13"/>
      <c r="F71" s="13"/>
      <c r="J71" s="137" t="s">
        <v>154</v>
      </c>
    </row>
    <row r="72" customFormat="false" ht="14.3" hidden="true" customHeight="false" outlineLevel="0" collapsed="false">
      <c r="C72" s="135"/>
      <c r="D72" s="135"/>
      <c r="E72" s="13"/>
      <c r="F72" s="13"/>
      <c r="J72" s="137" t="s">
        <v>155</v>
      </c>
    </row>
    <row r="73" customFormat="false" ht="14.3" hidden="true" customHeight="false" outlineLevel="0" collapsed="false">
      <c r="C73" s="135"/>
      <c r="D73" s="135"/>
      <c r="E73" s="13"/>
      <c r="F73" s="13"/>
      <c r="J73" s="137" t="s">
        <v>156</v>
      </c>
    </row>
    <row r="74" customFormat="false" ht="14.3" hidden="true" customHeight="false" outlineLevel="0" collapsed="false">
      <c r="A74" s="1" t="s">
        <v>99</v>
      </c>
      <c r="B74" s="1" t="n">
        <f aca="false">'Invoer fiscaal verslag'!B44</f>
        <v>13000</v>
      </c>
      <c r="C74" s="135" t="n">
        <f aca="false">'Invoer fiscaal verslag'!$B$44+Investeringsplan!C13*0.08</f>
        <v>13000</v>
      </c>
      <c r="D74" s="135" t="n">
        <f aca="false">C74</f>
        <v>13000</v>
      </c>
      <c r="E74" s="135" t="n">
        <f aca="false">D74+Investeringsplan!E13*0.08</f>
        <v>13000</v>
      </c>
      <c r="F74" s="135" t="n">
        <f aca="false">E74</f>
        <v>13000</v>
      </c>
      <c r="G74" s="135" t="n">
        <f aca="false">F74+Investeringsplan!G13*0.08</f>
        <v>13000</v>
      </c>
      <c r="H74" s="135" t="n">
        <f aca="false">G74</f>
        <v>13000</v>
      </c>
      <c r="I74" s="102"/>
      <c r="J74" s="137"/>
    </row>
    <row r="75" customFormat="false" ht="14.3" hidden="true" customHeight="false" outlineLevel="0" collapsed="false">
      <c r="A75" s="1" t="s">
        <v>100</v>
      </c>
      <c r="B75" s="1" t="n">
        <f aca="false">'Invoer fiscaal verslag'!B45</f>
        <v>35000</v>
      </c>
      <c r="C75" s="135" t="n">
        <f aca="false">'Invoer fiscaal verslag'!$B$45+Investeringsplan!C15*0.04</f>
        <v>49800</v>
      </c>
      <c r="D75" s="135" t="n">
        <f aca="false">C75</f>
        <v>49800</v>
      </c>
      <c r="E75" s="135" t="n">
        <f aca="false">D75+Investeringsplan!E15*0.04</f>
        <v>49800</v>
      </c>
      <c r="F75" s="135" t="n">
        <f aca="false">E75</f>
        <v>49800</v>
      </c>
      <c r="G75" s="135" t="n">
        <f aca="false">F75+Investeringsplan!G15*0.04</f>
        <v>49800</v>
      </c>
      <c r="H75" s="135" t="n">
        <f aca="false">G75</f>
        <v>49800</v>
      </c>
      <c r="I75" s="102"/>
      <c r="J75" s="137"/>
    </row>
    <row r="76" customFormat="false" ht="14.3" hidden="true" customHeight="false" outlineLevel="0" collapsed="false">
      <c r="A76" s="1" t="s">
        <v>101</v>
      </c>
      <c r="B76" s="1" t="n">
        <f aca="false">'Invoer fiscaal verslag'!B46</f>
        <v>30000</v>
      </c>
      <c r="C76" s="135" t="n">
        <f aca="false">'Invoer fiscaal verslag'!B46</f>
        <v>30000</v>
      </c>
      <c r="D76" s="135" t="n">
        <f aca="false">D30</f>
        <v>30000</v>
      </c>
      <c r="E76" s="138" t="n">
        <f aca="false">D76</f>
        <v>30000</v>
      </c>
      <c r="F76" s="135" t="n">
        <f aca="false">F30</f>
        <v>30000</v>
      </c>
      <c r="G76" s="135" t="n">
        <f aca="false">F76</f>
        <v>30000</v>
      </c>
      <c r="H76" s="135" t="n">
        <f aca="false">H30</f>
        <v>30000</v>
      </c>
      <c r="I76" s="102"/>
      <c r="J76" s="137"/>
    </row>
    <row r="77" customFormat="false" ht="14.3" hidden="true" customHeight="false" outlineLevel="0" collapsed="false">
      <c r="C77" s="135"/>
      <c r="D77" s="135"/>
      <c r="E77" s="138"/>
      <c r="F77" s="135"/>
      <c r="G77" s="135"/>
      <c r="H77" s="135"/>
      <c r="I77" s="102"/>
    </row>
    <row r="78" customFormat="false" ht="14.3" hidden="true" customHeight="false" outlineLevel="0" collapsed="false">
      <c r="A78" s="4" t="s">
        <v>157</v>
      </c>
      <c r="C78" s="135"/>
      <c r="D78" s="135"/>
      <c r="E78" s="138"/>
      <c r="F78" s="135"/>
      <c r="G78" s="135"/>
      <c r="H78" s="135"/>
      <c r="I78" s="102"/>
    </row>
    <row r="79" customFormat="false" ht="14.3" hidden="true" customHeight="false" outlineLevel="0" collapsed="false">
      <c r="A79" s="1" t="s">
        <v>158</v>
      </c>
      <c r="C79" s="135" t="n">
        <f aca="false">(C20/1000)*17.5</f>
        <v>19250</v>
      </c>
      <c r="D79" s="135" t="n">
        <f aca="false">(D20/1000)*17.5</f>
        <v>19250</v>
      </c>
      <c r="E79" s="135" t="n">
        <f aca="false">(E20/1000)*17.5</f>
        <v>19250</v>
      </c>
      <c r="F79" s="135" t="n">
        <f aca="false">(F20/1000)*17.5</f>
        <v>19250</v>
      </c>
      <c r="G79" s="135" t="n">
        <f aca="false">(G20/1000)*17.5</f>
        <v>19250</v>
      </c>
      <c r="H79" s="135" t="n">
        <f aca="false">(H20/1000)*17.5</f>
        <v>19250</v>
      </c>
      <c r="I79" s="102"/>
    </row>
    <row r="80" customFormat="false" ht="14.3" hidden="true" customHeight="false" outlineLevel="0" collapsed="false">
      <c r="A80" s="1" t="s">
        <v>159</v>
      </c>
      <c r="C80" s="136" t="n">
        <f aca="false">'Invoer basiskengetallen'!$B$23/'Invoer basiskengetallen'!$C$23</f>
        <v>1</v>
      </c>
      <c r="D80" s="136" t="n">
        <f aca="false">'Invoer basiskengetallen'!$B$23/'Invoer basiskengetallen'!$C$23</f>
        <v>1</v>
      </c>
      <c r="E80" s="136" t="n">
        <f aca="false">'Invoer basiskengetallen'!$B$23/'Invoer basiskengetallen'!$C$23</f>
        <v>1</v>
      </c>
      <c r="F80" s="136" t="n">
        <f aca="false">'Invoer basiskengetallen'!$B$23/'Invoer basiskengetallen'!$C$23</f>
        <v>1</v>
      </c>
      <c r="G80" s="136" t="n">
        <f aca="false">'Invoer basiskengetallen'!$B$23/'Invoer basiskengetallen'!$C$23</f>
        <v>1</v>
      </c>
      <c r="H80" s="136" t="n">
        <f aca="false">'Invoer basiskengetallen'!$B$23/'Invoer basiskengetallen'!$C$23</f>
        <v>1</v>
      </c>
      <c r="I80" s="136"/>
    </row>
    <row r="81" customFormat="false" ht="14.3" hidden="true" customHeight="false" outlineLevel="0" collapsed="false">
      <c r="A81" s="1" t="s">
        <v>160</v>
      </c>
      <c r="B81" s="1" t="n">
        <f aca="false">'Invoer basiskengetallen'!B23</f>
        <v>14000</v>
      </c>
      <c r="C81" s="138" t="n">
        <f aca="false">C79*C80</f>
        <v>19250</v>
      </c>
      <c r="D81" s="138" t="n">
        <f aca="false">D79*D80</f>
        <v>19250</v>
      </c>
      <c r="E81" s="138" t="n">
        <f aca="false">E79*E80</f>
        <v>19250</v>
      </c>
      <c r="F81" s="138" t="n">
        <f aca="false">F79*F80</f>
        <v>19250</v>
      </c>
      <c r="G81" s="138" t="n">
        <f aca="false">G79*G80</f>
        <v>19250</v>
      </c>
      <c r="H81" s="138" t="n">
        <f aca="false">H79*H80</f>
        <v>19250</v>
      </c>
      <c r="I81" s="121"/>
    </row>
    <row r="82" customFormat="false" ht="14.3" hidden="true" customHeight="false" outlineLevel="0" collapsed="false">
      <c r="A82" s="1" t="s">
        <v>161</v>
      </c>
      <c r="C82" s="138" t="n">
        <f aca="false">(C21+C22)*250</f>
        <v>13750</v>
      </c>
      <c r="D82" s="138" t="n">
        <f aca="false">(D21+D22)*250</f>
        <v>13750</v>
      </c>
      <c r="E82" s="138" t="n">
        <f aca="false">(E21+E22)*250</f>
        <v>13750</v>
      </c>
      <c r="F82" s="138" t="n">
        <f aca="false">(F21+F22)*250</f>
        <v>13750</v>
      </c>
      <c r="G82" s="138" t="n">
        <f aca="false">(G21+G22)*250</f>
        <v>13750</v>
      </c>
      <c r="H82" s="138" t="n">
        <f aca="false">(H21+H22)*250</f>
        <v>13750</v>
      </c>
      <c r="I82" s="121"/>
    </row>
    <row r="83" customFormat="false" ht="14.3" hidden="true" customHeight="false" outlineLevel="0" collapsed="false">
      <c r="A83" s="1" t="s">
        <v>162</v>
      </c>
      <c r="C83" s="138" t="n">
        <f aca="false">IF(C81&gt;C82,(C81-C82)/4,0)</f>
        <v>1375</v>
      </c>
      <c r="D83" s="138" t="n">
        <f aca="false">IF(D81&gt;D82,(D81-D82)/4,0)</f>
        <v>1375</v>
      </c>
      <c r="E83" s="138" t="n">
        <f aca="false">IF(E81&gt;E82,(E81-E82)/4,0)</f>
        <v>1375</v>
      </c>
      <c r="F83" s="138" t="n">
        <f aca="false">IF(F81&gt;F82,(F81-F82)/4,0)</f>
        <v>1375</v>
      </c>
      <c r="G83" s="138" t="n">
        <f aca="false">IF(G81&gt;G82,(G81-G82)/4,0)</f>
        <v>1375</v>
      </c>
      <c r="H83" s="138" t="n">
        <f aca="false">IF(H81&gt;H82,(H81-H82)/4,0)</f>
        <v>1375</v>
      </c>
      <c r="I83" s="121"/>
    </row>
    <row r="84" customFormat="false" ht="14.3" hidden="true" customHeight="false" outlineLevel="0" collapsed="false"/>
    <row r="85" customFormat="false" ht="14.3" hidden="true" customHeight="false" outlineLevel="0" collapsed="false">
      <c r="A85" s="1" t="s">
        <v>163</v>
      </c>
      <c r="D85" s="1" t="n">
        <f aca="false">D20-C20</f>
        <v>0</v>
      </c>
      <c r="F85" s="1" t="n">
        <f aca="false">F20-E20</f>
        <v>0</v>
      </c>
      <c r="H85" s="1" t="n">
        <f aca="false">H20-G20</f>
        <v>0</v>
      </c>
    </row>
    <row r="86" customFormat="false" ht="14.3" hidden="true" customHeight="false" outlineLevel="0" collapsed="false">
      <c r="D86" s="1" t="n">
        <f aca="false">IF(D85&lt;0,D85*-1,D85)</f>
        <v>0</v>
      </c>
      <c r="F86" s="1" t="n">
        <f aca="false">IF(F85&lt;0,F85*-1,F85)</f>
        <v>0</v>
      </c>
      <c r="G86" s="1"/>
      <c r="H86" s="1" t="n">
        <f aca="false">IF(H85&lt;0,H85*-1,H85)</f>
        <v>0</v>
      </c>
      <c r="I86" s="1"/>
    </row>
    <row r="87" customFormat="false" ht="14.3" hidden="true" customHeight="false" outlineLevel="0" collapsed="false">
      <c r="D87" s="139" t="n">
        <f aca="false">(D86/C20)*100</f>
        <v>0</v>
      </c>
      <c r="E87" s="1" t="s">
        <v>164</v>
      </c>
      <c r="F87" s="139" t="n">
        <f aca="false">(F86/E20)*100</f>
        <v>0</v>
      </c>
      <c r="G87" s="137" t="s">
        <v>164</v>
      </c>
      <c r="H87" s="139" t="n">
        <f aca="false">(H86/G20)*100</f>
        <v>0</v>
      </c>
      <c r="I87" s="24" t="s">
        <v>164</v>
      </c>
    </row>
    <row r="88" customFormat="false" ht="14.3" hidden="true" customHeight="false" outlineLevel="0" collapsed="false">
      <c r="A88" s="13" t="n">
        <v>1</v>
      </c>
      <c r="B88" s="1" t="n">
        <v>2011</v>
      </c>
    </row>
    <row r="89" customFormat="false" ht="14.3" hidden="true" customHeight="false" outlineLevel="0" collapsed="false">
      <c r="A89" s="13" t="n">
        <f aca="false">A88+1</f>
        <v>2</v>
      </c>
      <c r="B89" s="1" t="n">
        <f aca="false">B88+1</f>
        <v>2012</v>
      </c>
    </row>
    <row r="90" customFormat="false" ht="14.95" hidden="true" customHeight="false" outlineLevel="0" collapsed="false">
      <c r="A90" s="13" t="n">
        <f aca="false">A89+1</f>
        <v>3</v>
      </c>
      <c r="B90" s="1" t="n">
        <f aca="false">B89+1</f>
        <v>2013</v>
      </c>
    </row>
    <row r="91" customFormat="false" ht="14.95" hidden="true" customHeight="false" outlineLevel="0" collapsed="false">
      <c r="A91" s="13" t="n">
        <f aca="false">A90+1</f>
        <v>4</v>
      </c>
      <c r="B91" s="1" t="n">
        <f aca="false">B90+1</f>
        <v>2014</v>
      </c>
      <c r="J91" s="140" t="s">
        <v>136</v>
      </c>
      <c r="K91" s="140"/>
    </row>
    <row r="92" customFormat="false" ht="14.95" hidden="true" customHeight="false" outlineLevel="0" collapsed="false">
      <c r="A92" s="13" t="n">
        <f aca="false">A91+1</f>
        <v>5</v>
      </c>
      <c r="B92" s="1" t="n">
        <f aca="false">B91+1</f>
        <v>2015</v>
      </c>
      <c r="J92" s="141"/>
      <c r="K92" s="142"/>
    </row>
    <row r="93" customFormat="false" ht="14.3" hidden="true" customHeight="false" outlineLevel="0" collapsed="false">
      <c r="A93" s="13" t="n">
        <f aca="false">A92+1</f>
        <v>6</v>
      </c>
      <c r="B93" s="1" t="n">
        <f aca="false">B92+1</f>
        <v>2016</v>
      </c>
      <c r="J93" s="143" t="s">
        <v>121</v>
      </c>
      <c r="K93" s="144" t="s">
        <v>122</v>
      </c>
    </row>
    <row r="94" customFormat="false" ht="14.95" hidden="true" customHeight="true" outlineLevel="0" collapsed="false">
      <c r="A94" s="13" t="n">
        <f aca="false">A93+1</f>
        <v>7</v>
      </c>
      <c r="B94" s="1" t="n">
        <f aca="false">B93+1</f>
        <v>2017</v>
      </c>
      <c r="J94" s="145" t="n">
        <f aca="false">C6+E6+G6</f>
        <v>185000</v>
      </c>
      <c r="K94" s="146"/>
    </row>
    <row r="95" customFormat="false" ht="14.3" hidden="true" customHeight="false" outlineLevel="0" collapsed="false">
      <c r="A95" s="13" t="n">
        <f aca="false">A94+1</f>
        <v>8</v>
      </c>
      <c r="B95" s="1" t="n">
        <f aca="false">B94+1</f>
        <v>2018</v>
      </c>
      <c r="J95" s="145" t="n">
        <f aca="false">C7+E7+G7</f>
        <v>0</v>
      </c>
      <c r="K95" s="146"/>
    </row>
    <row r="96" customFormat="false" ht="14.3" hidden="true" customHeight="false" outlineLevel="0" collapsed="false">
      <c r="A96" s="13" t="n">
        <f aca="false">A95+1</f>
        <v>9</v>
      </c>
      <c r="B96" s="1" t="n">
        <f aca="false">B95+1</f>
        <v>2019</v>
      </c>
      <c r="J96" s="145" t="n">
        <f aca="false">C8+E8+G8</f>
        <v>35000</v>
      </c>
      <c r="K96" s="146"/>
    </row>
    <row r="97" customFormat="false" ht="14.3" hidden="true" customHeight="false" outlineLevel="0" collapsed="false">
      <c r="A97" s="13" t="n">
        <f aca="false">A96+1</f>
        <v>10</v>
      </c>
      <c r="B97" s="1" t="n">
        <f aca="false">B96+1</f>
        <v>2020</v>
      </c>
      <c r="J97" s="145" t="n">
        <f aca="false">C9+E9+G9</f>
        <v>0</v>
      </c>
      <c r="K97" s="146"/>
    </row>
    <row r="98" customFormat="false" ht="14.3" hidden="true" customHeight="false" outlineLevel="0" collapsed="false">
      <c r="A98" s="13" t="n">
        <f aca="false">A97+1</f>
        <v>11</v>
      </c>
      <c r="B98" s="1" t="n">
        <f aca="false">B97+1</f>
        <v>2021</v>
      </c>
      <c r="J98" s="145" t="n">
        <f aca="false">C10+E10+G10</f>
        <v>0</v>
      </c>
      <c r="K98" s="146"/>
    </row>
    <row r="99" customFormat="false" ht="14.3" hidden="true" customHeight="false" outlineLevel="0" collapsed="false">
      <c r="A99" s="13" t="n">
        <f aca="false">A98+1</f>
        <v>12</v>
      </c>
      <c r="B99" s="1" t="n">
        <f aca="false">B98+1</f>
        <v>2022</v>
      </c>
      <c r="J99" s="145" t="n">
        <f aca="false">C11+E11+G11</f>
        <v>0</v>
      </c>
      <c r="K99" s="147" t="n">
        <f aca="false">D11+F11+H11</f>
        <v>0</v>
      </c>
    </row>
    <row r="100" customFormat="false" ht="14.3" hidden="true" customHeight="false" outlineLevel="0" collapsed="false">
      <c r="A100" s="13" t="n">
        <f aca="false">A99+1</f>
        <v>13</v>
      </c>
      <c r="B100" s="1" t="n">
        <f aca="false">B99+1</f>
        <v>2023</v>
      </c>
      <c r="J100" s="145" t="n">
        <f aca="false">C12+E12+G12</f>
        <v>150000</v>
      </c>
      <c r="K100" s="148" t="n">
        <f aca="false">D12+F12+H12</f>
        <v>300000</v>
      </c>
    </row>
    <row r="101" customFormat="false" ht="14.3" hidden="true" customHeight="false" outlineLevel="0" collapsed="false">
      <c r="A101" s="13" t="n">
        <f aca="false">A100+1</f>
        <v>14</v>
      </c>
      <c r="B101" s="1" t="n">
        <f aca="false">B100+1</f>
        <v>2024</v>
      </c>
      <c r="J101" s="145" t="n">
        <f aca="false">C13+E13+G13</f>
        <v>0</v>
      </c>
      <c r="K101" s="146"/>
    </row>
    <row r="102" customFormat="false" ht="14.95" hidden="true" customHeight="false" outlineLevel="0" collapsed="false">
      <c r="A102" s="13" t="n">
        <f aca="false">A101+1</f>
        <v>15</v>
      </c>
      <c r="B102" s="1" t="n">
        <f aca="false">B101+1</f>
        <v>2025</v>
      </c>
      <c r="J102" s="149" t="n">
        <f aca="false">C14+E14+G14</f>
        <v>0</v>
      </c>
      <c r="K102" s="146"/>
    </row>
    <row r="103" customFormat="false" ht="14.95" hidden="true" customHeight="false" outlineLevel="0" collapsed="false">
      <c r="A103" s="13" t="n">
        <f aca="false">A102+1</f>
        <v>16</v>
      </c>
      <c r="B103" s="1" t="n">
        <f aca="false">B102+1</f>
        <v>2026</v>
      </c>
      <c r="J103" s="150" t="n">
        <f aca="false">C15+E15+G15</f>
        <v>370000</v>
      </c>
      <c r="K103" s="151"/>
    </row>
    <row r="104" customFormat="false" ht="14.3" hidden="true" customHeight="false" outlineLevel="0" collapsed="false">
      <c r="A104" s="13" t="n">
        <f aca="false">A103+1</f>
        <v>17</v>
      </c>
      <c r="B104" s="1" t="n">
        <f aca="false">B103+1</f>
        <v>2027</v>
      </c>
    </row>
    <row r="105" customFormat="false" ht="14.3" hidden="true" customHeight="false" outlineLevel="0" collapsed="false">
      <c r="A105" s="13" t="n">
        <f aca="false">A104+1</f>
        <v>18</v>
      </c>
      <c r="B105" s="1" t="n">
        <f aca="false">B104+1</f>
        <v>2028</v>
      </c>
    </row>
    <row r="106" customFormat="false" ht="14.3" hidden="true" customHeight="false" outlineLevel="0" collapsed="false">
      <c r="A106" s="13" t="n">
        <f aca="false">A105+1</f>
        <v>19</v>
      </c>
      <c r="B106" s="1" t="n">
        <f aca="false">B105+1</f>
        <v>2029</v>
      </c>
    </row>
    <row r="107" customFormat="false" ht="14.3" hidden="true" customHeight="false" outlineLevel="0" collapsed="false">
      <c r="A107" s="13" t="n">
        <f aca="false">A106+1</f>
        <v>20</v>
      </c>
      <c r="B107" s="1" t="n">
        <f aca="false">B106+1</f>
        <v>2030</v>
      </c>
    </row>
    <row r="108" customFormat="false" ht="14.3" hidden="true" customHeight="false" outlineLevel="0" collapsed="false">
      <c r="A108" s="13" t="n">
        <f aca="false">A107+1</f>
        <v>21</v>
      </c>
      <c r="B108" s="1" t="n">
        <f aca="false">B107+1</f>
        <v>2031</v>
      </c>
    </row>
    <row r="109" customFormat="false" ht="14.3" hidden="true" customHeight="false" outlineLevel="0" collapsed="false">
      <c r="A109" s="13" t="n">
        <f aca="false">A108+1</f>
        <v>22</v>
      </c>
      <c r="B109" s="1" t="n">
        <f aca="false">B108+1</f>
        <v>2032</v>
      </c>
    </row>
    <row r="110" customFormat="false" ht="14.3" hidden="true" customHeight="false" outlineLevel="0" collapsed="false">
      <c r="A110" s="13" t="n">
        <f aca="false">A109+1</f>
        <v>23</v>
      </c>
      <c r="B110" s="1" t="n">
        <f aca="false">B109+1</f>
        <v>2033</v>
      </c>
    </row>
    <row r="111" customFormat="false" ht="14.3" hidden="true" customHeight="false" outlineLevel="0" collapsed="false">
      <c r="A111" s="13" t="n">
        <f aca="false">A110+1</f>
        <v>24</v>
      </c>
      <c r="B111" s="1" t="n">
        <f aca="false">B110+1</f>
        <v>2034</v>
      </c>
    </row>
    <row r="112" customFormat="false" ht="14.3" hidden="true" customHeight="false" outlineLevel="0" collapsed="false">
      <c r="A112" s="13" t="n">
        <f aca="false">A111+1</f>
        <v>25</v>
      </c>
      <c r="B112" s="1" t="n">
        <f aca="false">B111+1</f>
        <v>2035</v>
      </c>
    </row>
    <row r="113" customFormat="false" ht="14.3" hidden="true" customHeight="false" outlineLevel="0" collapsed="false">
      <c r="A113" s="13" t="n">
        <f aca="false">A112+1</f>
        <v>26</v>
      </c>
      <c r="B113" s="1" t="n">
        <f aca="false">B112+1</f>
        <v>2036</v>
      </c>
    </row>
    <row r="114" customFormat="false" ht="14.3" hidden="true" customHeight="false" outlineLevel="0" collapsed="false">
      <c r="A114" s="13" t="n">
        <f aca="false">A113+1</f>
        <v>27</v>
      </c>
      <c r="B114" s="1" t="n">
        <f aca="false">B113+1</f>
        <v>2037</v>
      </c>
    </row>
    <row r="115" customFormat="false" ht="14.3" hidden="true" customHeight="false" outlineLevel="0" collapsed="false">
      <c r="A115" s="13" t="n">
        <f aca="false">A114+1</f>
        <v>28</v>
      </c>
      <c r="B115" s="1" t="n">
        <f aca="false">B114+1</f>
        <v>2038</v>
      </c>
    </row>
    <row r="116" customFormat="false" ht="14.3" hidden="true" customHeight="false" outlineLevel="0" collapsed="false">
      <c r="A116" s="13" t="n">
        <f aca="false">A115+1</f>
        <v>29</v>
      </c>
      <c r="B116" s="1" t="n">
        <f aca="false">B115+1</f>
        <v>2039</v>
      </c>
    </row>
    <row r="117" customFormat="false" ht="14.3" hidden="true" customHeight="false" outlineLevel="0" collapsed="false">
      <c r="A117" s="13" t="n">
        <f aca="false">A116+1</f>
        <v>30</v>
      </c>
      <c r="B117" s="1" t="n">
        <f aca="false">B116+1</f>
        <v>2040</v>
      </c>
    </row>
    <row r="118" customFormat="false" ht="14.3" hidden="true" customHeight="false" outlineLevel="0" collapsed="false">
      <c r="A118" s="13" t="n">
        <f aca="false">A117+1</f>
        <v>31</v>
      </c>
      <c r="B118" s="1" t="n">
        <f aca="false">B117+1</f>
        <v>2041</v>
      </c>
    </row>
    <row r="119" customFormat="false" ht="14.3" hidden="true" customHeight="false" outlineLevel="0" collapsed="false"/>
  </sheetData>
  <sheetProtection sheet="true"/>
  <mergeCells count="13">
    <mergeCell ref="E1:G1"/>
    <mergeCell ref="C3:D3"/>
    <mergeCell ref="E3:F3"/>
    <mergeCell ref="G3:H3"/>
    <mergeCell ref="K3:L3"/>
    <mergeCell ref="K4:L4"/>
    <mergeCell ref="K5:L5"/>
    <mergeCell ref="K6:L6"/>
    <mergeCell ref="K7:L7"/>
    <mergeCell ref="K8:L8"/>
    <mergeCell ref="K9:L9"/>
    <mergeCell ref="K10:L10"/>
    <mergeCell ref="J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41.99"/>
    <col collapsed="false" customWidth="true" hidden="false" outlineLevel="0" max="3" min="2" style="1" width="21.87"/>
    <col collapsed="false" customWidth="false" hidden="false" outlineLevel="0" max="257" min="4" style="1" width="8.99"/>
  </cols>
  <sheetData>
    <row r="1" customFormat="false" ht="19.05" hidden="false" customHeight="false" outlineLevel="0" collapsed="false">
      <c r="A1" s="47" t="s">
        <v>165</v>
      </c>
      <c r="B1" s="13"/>
      <c r="C1" s="13"/>
    </row>
    <row r="2" customFormat="false" ht="14.95" hidden="false" customHeight="false" outlineLevel="0" collapsed="false">
      <c r="A2" s="4"/>
      <c r="B2" s="9"/>
      <c r="C2" s="9" t="s">
        <v>166</v>
      </c>
    </row>
    <row r="3" customFormat="false" ht="14.95" hidden="false" customHeight="false" outlineLevel="0" collapsed="false">
      <c r="A3" s="4" t="s">
        <v>118</v>
      </c>
      <c r="B3" s="9"/>
      <c r="C3" s="152" t="n">
        <f aca="false">Investeringsplan!D37</f>
        <v>2012</v>
      </c>
    </row>
    <row r="4" customFormat="false" ht="14.3" hidden="false" customHeight="false" outlineLevel="0" collapsed="false">
      <c r="A4" s="1" t="s">
        <v>167</v>
      </c>
      <c r="B4" s="13"/>
      <c r="C4" s="13"/>
    </row>
    <row r="5" customFormat="false" ht="14.3" hidden="false" customHeight="false" outlineLevel="0" collapsed="false">
      <c r="A5" s="66" t="s">
        <v>123</v>
      </c>
      <c r="B5" s="13"/>
      <c r="C5" s="13" t="n">
        <f aca="false">Investeringsplan!C6</f>
        <v>185000</v>
      </c>
    </row>
    <row r="6" customFormat="false" ht="14.3" hidden="false" customHeight="false" outlineLevel="0" collapsed="false">
      <c r="A6" s="1" t="s">
        <v>125</v>
      </c>
      <c r="B6" s="13"/>
      <c r="C6" s="13" t="n">
        <f aca="false">Investeringsplan!C7</f>
        <v>0</v>
      </c>
    </row>
    <row r="7" customFormat="false" ht="14.3" hidden="false" customHeight="false" outlineLevel="0" collapsed="false">
      <c r="A7" s="66" t="s">
        <v>126</v>
      </c>
      <c r="B7" s="13"/>
      <c r="C7" s="13" t="n">
        <f aca="false">Investeringsplan!C8</f>
        <v>35000</v>
      </c>
    </row>
    <row r="8" customFormat="false" ht="14.3" hidden="false" customHeight="false" outlineLevel="0" collapsed="false">
      <c r="A8" s="66" t="s">
        <v>128</v>
      </c>
      <c r="B8" s="13"/>
      <c r="C8" s="13" t="n">
        <f aca="false">Investeringsplan!C9</f>
        <v>0</v>
      </c>
    </row>
    <row r="9" customFormat="false" ht="14.3" hidden="false" customHeight="false" outlineLevel="0" collapsed="false">
      <c r="A9" s="66" t="s">
        <v>129</v>
      </c>
      <c r="B9" s="13"/>
      <c r="C9" s="13" t="n">
        <f aca="false">Investeringsplan!C10</f>
        <v>0</v>
      </c>
    </row>
    <row r="10" customFormat="false" ht="14.3" hidden="false" customHeight="false" outlineLevel="0" collapsed="false">
      <c r="A10" s="66" t="s">
        <v>131</v>
      </c>
      <c r="B10" s="13"/>
      <c r="C10" s="13" t="n">
        <f aca="false">Investeringsplan!C11</f>
        <v>0</v>
      </c>
    </row>
    <row r="11" customFormat="false" ht="14.3" hidden="false" customHeight="false" outlineLevel="0" collapsed="false">
      <c r="A11" s="66" t="s">
        <v>133</v>
      </c>
      <c r="B11" s="13"/>
      <c r="C11" s="13" t="n">
        <f aca="false">Investeringsplan!C12</f>
        <v>150000</v>
      </c>
    </row>
    <row r="12" customFormat="false" ht="14.95" hidden="false" customHeight="false" outlineLevel="0" collapsed="false">
      <c r="A12" s="66" t="s">
        <v>135</v>
      </c>
      <c r="B12" s="13"/>
      <c r="C12" s="13" t="n">
        <f aca="false">Investeringsplan!C13</f>
        <v>0</v>
      </c>
    </row>
    <row r="13" customFormat="false" ht="14.95" hidden="false" customHeight="false" outlineLevel="0" collapsed="false">
      <c r="A13" s="153" t="s">
        <v>136</v>
      </c>
      <c r="B13" s="154"/>
      <c r="C13" s="155" t="n">
        <f aca="false">Investeringsplan!C15</f>
        <v>370000</v>
      </c>
    </row>
    <row r="14" customFormat="false" ht="14.3" hidden="false" customHeight="false" outlineLevel="0" collapsed="false">
      <c r="B14" s="13"/>
      <c r="C14" s="13"/>
    </row>
    <row r="15" customFormat="false" ht="14.3" hidden="false" customHeight="false" outlineLevel="0" collapsed="false">
      <c r="A15" s="4" t="s">
        <v>168</v>
      </c>
      <c r="B15" s="13"/>
      <c r="C15" s="13"/>
    </row>
    <row r="16" customFormat="false" ht="14.95" hidden="false" customHeight="false" outlineLevel="0" collapsed="false">
      <c r="B16" s="9" t="s">
        <v>31</v>
      </c>
      <c r="C16" s="9" t="s">
        <v>166</v>
      </c>
    </row>
    <row r="17" customFormat="false" ht="14.95" hidden="false" customHeight="false" outlineLevel="0" collapsed="false">
      <c r="A17" s="153" t="s">
        <v>169</v>
      </c>
      <c r="B17" s="154" t="n">
        <f aca="false">Investeringsplan!B41</f>
        <v>335075</v>
      </c>
      <c r="C17" s="156" t="n">
        <f aca="false">Investeringsplan!D41</f>
        <v>448353.125</v>
      </c>
    </row>
    <row r="18" customFormat="false" ht="14.3" hidden="false" customHeight="false" outlineLevel="0" collapsed="false">
      <c r="A18" s="1" t="s">
        <v>62</v>
      </c>
      <c r="B18" s="13" t="n">
        <f aca="false">Investeringsplan!B42</f>
        <v>280000</v>
      </c>
      <c r="C18" s="135" t="n">
        <f aca="false">Investeringsplan!D42</f>
        <v>385000</v>
      </c>
    </row>
    <row r="19" customFormat="false" ht="14.3" hidden="false" customHeight="false" outlineLevel="0" collapsed="false">
      <c r="A19" s="1" t="s">
        <v>64</v>
      </c>
      <c r="B19" s="13" t="n">
        <f aca="false">Investeringsplan!B43</f>
        <v>22075</v>
      </c>
      <c r="C19" s="135" t="n">
        <f aca="false">Investeringsplan!D43</f>
        <v>30353.125</v>
      </c>
    </row>
    <row r="20" customFormat="false" ht="14.3" hidden="false" customHeight="false" outlineLevel="0" collapsed="false">
      <c r="A20" s="1" t="s">
        <v>65</v>
      </c>
      <c r="B20" s="13" t="n">
        <f aca="false">Investeringsplan!B44</f>
        <v>33000</v>
      </c>
      <c r="C20" s="135" t="n">
        <f aca="false">Investeringsplan!D44</f>
        <v>33000</v>
      </c>
    </row>
    <row r="21" customFormat="false" ht="14.95" hidden="false" customHeight="false" outlineLevel="0" collapsed="false">
      <c r="B21" s="13"/>
      <c r="C21" s="135"/>
    </row>
    <row r="22" customFormat="false" ht="14.95" hidden="false" customHeight="false" outlineLevel="0" collapsed="false">
      <c r="A22" s="153" t="s">
        <v>170</v>
      </c>
      <c r="B22" s="154" t="n">
        <f aca="false">Investeringsplan!B46</f>
        <v>177200</v>
      </c>
      <c r="C22" s="156" t="n">
        <f aca="false">Investeringsplan!D46</f>
        <v>262431.25</v>
      </c>
    </row>
    <row r="23" customFormat="false" ht="14.3" hidden="false" customHeight="false" outlineLevel="0" collapsed="false">
      <c r="A23" s="1" t="s">
        <v>68</v>
      </c>
      <c r="B23" s="13" t="n">
        <f aca="false">Investeringsplan!B47</f>
        <v>44000</v>
      </c>
      <c r="C23" s="135" t="n">
        <f aca="false">Investeringsplan!D47</f>
        <v>60500</v>
      </c>
    </row>
    <row r="24" customFormat="false" ht="14.3" hidden="false" customHeight="false" outlineLevel="0" collapsed="false">
      <c r="A24" s="1" t="s">
        <v>69</v>
      </c>
      <c r="B24" s="13" t="n">
        <f aca="false">Investeringsplan!B48</f>
        <v>6500</v>
      </c>
      <c r="C24" s="135" t="n">
        <f aca="false">Investeringsplan!D48</f>
        <v>39406.25</v>
      </c>
    </row>
    <row r="25" customFormat="false" ht="14.3" hidden="false" customHeight="false" outlineLevel="0" collapsed="false">
      <c r="A25" s="1" t="s">
        <v>70</v>
      </c>
      <c r="B25" s="13" t="n">
        <f aca="false">Investeringsplan!B49</f>
        <v>1700</v>
      </c>
      <c r="C25" s="135" t="n">
        <f aca="false">Investeringsplan!D49</f>
        <v>2337.5</v>
      </c>
    </row>
    <row r="26" customFormat="false" ht="14.3" hidden="false" customHeight="false" outlineLevel="0" collapsed="false">
      <c r="A26" s="1" t="s">
        <v>71</v>
      </c>
      <c r="B26" s="13" t="n">
        <f aca="false">Investeringsplan!B50</f>
        <v>8500</v>
      </c>
      <c r="C26" s="135" t="n">
        <f aca="false">Investeringsplan!D50</f>
        <v>11687.5</v>
      </c>
    </row>
    <row r="27" customFormat="false" ht="14.3" hidden="false" customHeight="false" outlineLevel="0" collapsed="false">
      <c r="A27" s="1" t="s">
        <v>72</v>
      </c>
      <c r="B27" s="13" t="n">
        <f aca="false">Investeringsplan!B51</f>
        <v>5300</v>
      </c>
      <c r="C27" s="135" t="n">
        <f aca="false">Investeringsplan!D51</f>
        <v>7287.5</v>
      </c>
    </row>
    <row r="28" customFormat="false" ht="14.3" hidden="false" customHeight="false" outlineLevel="0" collapsed="false">
      <c r="A28" s="1" t="s">
        <v>73</v>
      </c>
      <c r="B28" s="13" t="n">
        <f aca="false">Investeringsplan!B52</f>
        <v>3000</v>
      </c>
      <c r="C28" s="135" t="n">
        <f aca="false">Investeringsplan!D52</f>
        <v>4125</v>
      </c>
    </row>
    <row r="29" customFormat="false" ht="14.3" hidden="false" customHeight="false" outlineLevel="0" collapsed="false">
      <c r="A29" s="1" t="s">
        <v>74</v>
      </c>
      <c r="B29" s="13" t="n">
        <f aca="false">Investeringsplan!B53</f>
        <v>3500</v>
      </c>
      <c r="C29" s="135" t="n">
        <f aca="false">Investeringsplan!D53</f>
        <v>3500</v>
      </c>
    </row>
    <row r="30" customFormat="false" ht="14.3" hidden="false" customHeight="false" outlineLevel="0" collapsed="false">
      <c r="A30" s="1" t="s">
        <v>75</v>
      </c>
      <c r="B30" s="13" t="n">
        <f aca="false">Investeringsplan!B54</f>
        <v>6300</v>
      </c>
      <c r="C30" s="135" t="n">
        <f aca="false">Investeringsplan!D54</f>
        <v>6300</v>
      </c>
    </row>
    <row r="31" customFormat="false" ht="14.3" hidden="false" customHeight="false" outlineLevel="0" collapsed="false">
      <c r="A31" s="1" t="s">
        <v>76</v>
      </c>
      <c r="B31" s="13" t="n">
        <f aca="false">Investeringsplan!B55</f>
        <v>2000</v>
      </c>
      <c r="C31" s="135" t="n">
        <f aca="false">Investeringsplan!D55</f>
        <v>2000</v>
      </c>
    </row>
    <row r="32" customFormat="false" ht="14.3" hidden="false" customHeight="false" outlineLevel="0" collapsed="false">
      <c r="A32" s="1" t="s">
        <v>77</v>
      </c>
      <c r="B32" s="13" t="n">
        <f aca="false">Investeringsplan!B56</f>
        <v>28000</v>
      </c>
      <c r="C32" s="135" t="n">
        <f aca="false">Investeringsplan!D56</f>
        <v>28000</v>
      </c>
    </row>
    <row r="33" customFormat="false" ht="14.3" hidden="false" customHeight="false" outlineLevel="0" collapsed="false">
      <c r="A33" s="1" t="s">
        <v>78</v>
      </c>
      <c r="B33" s="13" t="n">
        <f aca="false">Investeringsplan!B57</f>
        <v>6700</v>
      </c>
      <c r="C33" s="135" t="n">
        <f aca="false">Investeringsplan!D57</f>
        <v>9212.5</v>
      </c>
    </row>
    <row r="34" customFormat="false" ht="14.3" hidden="false" customHeight="false" outlineLevel="0" collapsed="false">
      <c r="A34" s="1" t="s">
        <v>80</v>
      </c>
      <c r="B34" s="13" t="n">
        <f aca="false">Investeringsplan!B58</f>
        <v>0</v>
      </c>
      <c r="C34" s="135" t="n">
        <f aca="false">Investeringsplan!D58</f>
        <v>0</v>
      </c>
    </row>
    <row r="35" customFormat="false" ht="14.3" hidden="false" customHeight="false" outlineLevel="0" collapsed="false">
      <c r="A35" s="1" t="s">
        <v>81</v>
      </c>
      <c r="B35" s="13" t="n">
        <f aca="false">Investeringsplan!B59</f>
        <v>2000</v>
      </c>
      <c r="C35" s="135" t="n">
        <f aca="false">Investeringsplan!D59</f>
        <v>2000</v>
      </c>
    </row>
    <row r="36" customFormat="false" ht="14.3" hidden="false" customHeight="false" outlineLevel="0" collapsed="false">
      <c r="A36" s="1" t="s">
        <v>82</v>
      </c>
      <c r="B36" s="13" t="n">
        <f aca="false">Investeringsplan!B60</f>
        <v>11000</v>
      </c>
      <c r="C36" s="135" t="n">
        <f aca="false">Investeringsplan!D60</f>
        <v>14700</v>
      </c>
    </row>
    <row r="37" customFormat="false" ht="14.3" hidden="false" customHeight="false" outlineLevel="0" collapsed="false">
      <c r="A37" s="1" t="s">
        <v>83</v>
      </c>
      <c r="B37" s="13" t="n">
        <f aca="false">Investeringsplan!B61</f>
        <v>5000</v>
      </c>
      <c r="C37" s="135" t="n">
        <f aca="false">Investeringsplan!D61</f>
        <v>5000</v>
      </c>
    </row>
    <row r="38" customFormat="false" ht="14.3" hidden="false" customHeight="false" outlineLevel="0" collapsed="false">
      <c r="A38" s="1" t="s">
        <v>84</v>
      </c>
      <c r="B38" s="13" t="n">
        <f aca="false">Investeringsplan!B62</f>
        <v>5000</v>
      </c>
      <c r="C38" s="135" t="n">
        <f aca="false">Investeringsplan!D62</f>
        <v>5000</v>
      </c>
    </row>
    <row r="39" customFormat="false" ht="14.3" hidden="false" customHeight="false" outlineLevel="0" collapsed="false">
      <c r="A39" s="1" t="s">
        <v>86</v>
      </c>
      <c r="B39" s="13" t="n">
        <f aca="false">Investeringsplan!B63</f>
        <v>5500</v>
      </c>
      <c r="C39" s="135" t="n">
        <f aca="false">Investeringsplan!D63</f>
        <v>6425</v>
      </c>
    </row>
    <row r="40" customFormat="false" ht="14.3" hidden="false" customHeight="false" outlineLevel="0" collapsed="false">
      <c r="A40" s="1" t="s">
        <v>87</v>
      </c>
      <c r="B40" s="13" t="n">
        <f aca="false">Investeringsplan!B64</f>
        <v>6000</v>
      </c>
      <c r="C40" s="135" t="n">
        <f aca="false">Investeringsplan!D64</f>
        <v>6000</v>
      </c>
    </row>
    <row r="41" customFormat="false" ht="14.3" hidden="false" customHeight="false" outlineLevel="0" collapsed="false">
      <c r="A41" s="1" t="s">
        <v>88</v>
      </c>
      <c r="B41" s="13" t="n">
        <f aca="false">Investeringsplan!B65</f>
        <v>3200</v>
      </c>
      <c r="C41" s="135" t="n">
        <f aca="false">Investeringsplan!D65</f>
        <v>3200</v>
      </c>
    </row>
    <row r="42" customFormat="false" ht="14.3" hidden="false" customHeight="false" outlineLevel="0" collapsed="false">
      <c r="A42" s="1" t="s">
        <v>89</v>
      </c>
      <c r="B42" s="13" t="n">
        <f aca="false">Investeringsplan!B66</f>
        <v>0</v>
      </c>
      <c r="C42" s="135" t="n">
        <f aca="false">Investeringsplan!D66</f>
        <v>16500</v>
      </c>
    </row>
    <row r="43" customFormat="false" ht="14.3" hidden="false" customHeight="false" outlineLevel="0" collapsed="false">
      <c r="A43" s="1" t="s">
        <v>90</v>
      </c>
      <c r="B43" s="13" t="n">
        <f aca="false">Investeringsplan!B67</f>
        <v>14000</v>
      </c>
      <c r="C43" s="135" t="n">
        <f aca="false">Investeringsplan!D67</f>
        <v>19250</v>
      </c>
    </row>
    <row r="44" customFormat="false" ht="14.3" hidden="false" customHeight="false" outlineLevel="0" collapsed="false">
      <c r="A44" s="1" t="s">
        <v>91</v>
      </c>
      <c r="B44" s="13" t="n">
        <f aca="false">Investeringsplan!B68</f>
        <v>10000</v>
      </c>
      <c r="C44" s="135" t="n">
        <f aca="false">Investeringsplan!D68</f>
        <v>10000</v>
      </c>
    </row>
    <row r="45" customFormat="false" ht="14.95" hidden="false" customHeight="false" outlineLevel="0" collapsed="false">
      <c r="B45" s="13"/>
      <c r="C45" s="135"/>
    </row>
    <row r="46" customFormat="false" ht="14.95" hidden="false" customHeight="false" outlineLevel="0" collapsed="false">
      <c r="A46" s="153" t="s">
        <v>92</v>
      </c>
      <c r="B46" s="157" t="n">
        <f aca="false">Investeringsplan!B70</f>
        <v>157875</v>
      </c>
      <c r="C46" s="156" t="n">
        <f aca="false">Investeringsplan!D70</f>
        <v>185921.875</v>
      </c>
    </row>
    <row r="47" customFormat="false" ht="14.3" hidden="false" customHeight="false" outlineLevel="0" collapsed="false">
      <c r="B47" s="135"/>
      <c r="C47" s="135"/>
    </row>
    <row r="48" customFormat="false" ht="14.3" hidden="false" customHeight="false" outlineLevel="0" collapsed="false">
      <c r="A48" s="1" t="s">
        <v>171</v>
      </c>
      <c r="B48" s="135" t="n">
        <f aca="false">'Reken na investering'!B28</f>
        <v>40000</v>
      </c>
      <c r="C48" s="135" t="n">
        <f aca="false">HLOOKUP(Investeringsplan!$D$38,'Reken na investering'!$C$3:$AF$44,26,TRUE())</f>
        <v>44952.8248491846</v>
      </c>
    </row>
    <row r="49" customFormat="false" ht="14.95" hidden="false" customHeight="false" outlineLevel="0" collapsed="false">
      <c r="B49" s="135"/>
      <c r="C49" s="135"/>
    </row>
    <row r="50" customFormat="false" ht="14.95" hidden="false" customHeight="false" outlineLevel="0" collapsed="false">
      <c r="A50" s="153" t="s">
        <v>172</v>
      </c>
      <c r="B50" s="157" t="n">
        <f aca="false">'Reken na investering'!B36</f>
        <v>117875</v>
      </c>
      <c r="C50" s="156" t="n">
        <f aca="false">HLOOKUP(Investeringsplan!$D$38,'Reken na investering'!$C$3:$AF$44,34,TRUE())</f>
        <v>140969.050150815</v>
      </c>
    </row>
    <row r="51" customFormat="false" ht="14.3" hidden="false" customHeight="false" outlineLevel="0" collapsed="false">
      <c r="B51" s="135"/>
      <c r="C51" s="135"/>
    </row>
    <row r="52" customFormat="false" ht="14.3" hidden="false" customHeight="false" outlineLevel="0" collapsed="false">
      <c r="A52" s="1" t="s">
        <v>173</v>
      </c>
      <c r="B52" s="135" t="n">
        <f aca="false">'Reken na investering'!B34</f>
        <v>30000</v>
      </c>
      <c r="C52" s="135" t="n">
        <f aca="false">HLOOKUP(Investeringsplan!$D$38,'Reken na investering'!$C$3:$AF$44,32,TRUE())</f>
        <v>30000</v>
      </c>
    </row>
    <row r="53" customFormat="false" ht="14.3" hidden="false" customHeight="false" outlineLevel="0" collapsed="false">
      <c r="B53" s="135"/>
      <c r="C53" s="135"/>
    </row>
    <row r="54" customFormat="false" ht="14.3" hidden="false" customHeight="false" outlineLevel="0" collapsed="false">
      <c r="A54" s="1" t="s">
        <v>174</v>
      </c>
      <c r="B54" s="135" t="n">
        <f aca="false">'Reken na investering'!B31</f>
        <v>17885.736</v>
      </c>
      <c r="C54" s="135" t="n">
        <f aca="false">HLOOKUP(Investeringsplan!$D$38,'Reken na investering'!$C$3:$AF$44,29,TRUE())</f>
        <v>3541.1330590049</v>
      </c>
    </row>
    <row r="55" customFormat="false" ht="14.95" hidden="false" customHeight="false" outlineLevel="0" collapsed="false">
      <c r="B55" s="135"/>
      <c r="C55" s="135"/>
    </row>
    <row r="56" customFormat="false" ht="14.95" hidden="false" customHeight="false" outlineLevel="0" collapsed="false">
      <c r="A56" s="153" t="s">
        <v>104</v>
      </c>
      <c r="B56" s="157" t="n">
        <f aca="false">'Reken na investering'!B38</f>
        <v>69989.264</v>
      </c>
      <c r="C56" s="156" t="n">
        <f aca="false">HLOOKUP(Investeringsplan!$D$38,'Reken na investering'!$C$3:$AF$44,36,TRUE())</f>
        <v>107427.91709181</v>
      </c>
    </row>
    <row r="57" customFormat="false" ht="14.3" hidden="false" customHeight="false" outlineLevel="0" collapsed="false">
      <c r="B57" s="135"/>
      <c r="C57" s="135"/>
    </row>
    <row r="58" customFormat="false" ht="14.3" hidden="false" customHeight="false" outlineLevel="0" collapsed="false">
      <c r="A58" s="1" t="s">
        <v>175</v>
      </c>
      <c r="B58" s="135" t="n">
        <f aca="false">'Reken na investering'!B33</f>
        <v>35000</v>
      </c>
      <c r="C58" s="135" t="n">
        <f aca="false">HLOOKUP(Investeringsplan!$D$38,'Reken na investering'!$C$3:$AF$44,31,TRUE())</f>
        <v>49800</v>
      </c>
    </row>
    <row r="59" customFormat="false" ht="14.3" hidden="false" customHeight="false" outlineLevel="0" collapsed="false">
      <c r="B59" s="135"/>
      <c r="C59" s="135"/>
    </row>
    <row r="60" customFormat="false" ht="14.3" hidden="false" customHeight="false" outlineLevel="0" collapsed="false">
      <c r="A60" s="1" t="s">
        <v>176</v>
      </c>
      <c r="B60" s="135" t="n">
        <f aca="false">'Reken na investering'!B32</f>
        <v>13000</v>
      </c>
      <c r="C60" s="135" t="n">
        <f aca="false">HLOOKUP(Investeringsplan!$D$38,'Reken na investering'!$C$3:$AF$44,30,TRUE())</f>
        <v>13000</v>
      </c>
    </row>
    <row r="61" customFormat="false" ht="14.95" hidden="false" customHeight="false" outlineLevel="0" collapsed="false">
      <c r="B61" s="135"/>
      <c r="C61" s="135"/>
    </row>
    <row r="62" customFormat="false" ht="14.95" hidden="false" customHeight="false" outlineLevel="0" collapsed="false">
      <c r="A62" s="153" t="s">
        <v>177</v>
      </c>
      <c r="B62" s="157" t="n">
        <f aca="false">'Reken na investering'!B40</f>
        <v>21989.264</v>
      </c>
      <c r="C62" s="156" t="n">
        <f aca="false">HLOOKUP(Investeringsplan!$D$38,'Reken na investering'!$C$3:$AF$44,38,TRUE())</f>
        <v>44627.9170918104</v>
      </c>
    </row>
    <row r="63" customFormat="false" ht="14.3" hidden="false" customHeight="false" outlineLevel="0" collapsed="false">
      <c r="B63" s="135"/>
      <c r="C63" s="135"/>
    </row>
    <row r="64" customFormat="false" ht="14.3" hidden="false" customHeight="false" outlineLevel="0" collapsed="false">
      <c r="A64" s="1" t="s">
        <v>178</v>
      </c>
      <c r="B64" s="135" t="n">
        <f aca="false">'Reken na investering'!B33</f>
        <v>35000</v>
      </c>
      <c r="C64" s="135" t="n">
        <f aca="false">HLOOKUP(Investeringsplan!$D$38,'Reken na investering'!$C$3:$AF$44,31,TRUE())</f>
        <v>49800</v>
      </c>
    </row>
    <row r="65" customFormat="false" ht="14.3" hidden="false" customHeight="false" outlineLevel="0" collapsed="false">
      <c r="B65" s="135"/>
      <c r="C65" s="135"/>
    </row>
    <row r="66" customFormat="false" ht="14.3" hidden="false" customHeight="false" outlineLevel="0" collapsed="false">
      <c r="A66" s="1" t="s">
        <v>179</v>
      </c>
      <c r="B66" s="135" t="n">
        <f aca="false">'Reken na investering'!B28</f>
        <v>40000</v>
      </c>
      <c r="C66" s="135" t="n">
        <f aca="false">HLOOKUP(Investeringsplan!$D$38,'Reken na investering'!$C$3:$AF$44,26,TRUE())</f>
        <v>44952.8248491846</v>
      </c>
    </row>
    <row r="67" customFormat="false" ht="14.95" hidden="false" customHeight="false" outlineLevel="0" collapsed="false">
      <c r="B67" s="135"/>
      <c r="C67" s="135"/>
    </row>
    <row r="68" customFormat="false" ht="14.95" hidden="false" customHeight="false" outlineLevel="0" collapsed="false">
      <c r="A68" s="153" t="s">
        <v>180</v>
      </c>
      <c r="B68" s="157" t="n">
        <f aca="false">'Reken na investering'!B43</f>
        <v>96989.264</v>
      </c>
      <c r="C68" s="156" t="n">
        <f aca="false">HLOOKUP(Investeringsplan!$D$38,'Reken na investering'!$C$3:$AF$44,41,TRUE())</f>
        <v>139380.74194099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G45" activeCellId="0" sqref="AG4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3.49"/>
    <col collapsed="false" customWidth="true" hidden="false" outlineLevel="0" max="3" min="3" style="0" width="9.37"/>
    <col collapsed="false" customWidth="true" hidden="false" outlineLevel="0" max="22" min="4" style="0" width="9.24"/>
    <col collapsed="false" customWidth="true" hidden="false" outlineLevel="0" max="23" min="23" style="0" width="9.99"/>
    <col collapsed="false" customWidth="true" hidden="false" outlineLevel="0" max="32" min="24" style="0" width="10.12"/>
  </cols>
  <sheetData>
    <row r="1" customFormat="false" ht="14.3" hidden="false" customHeight="false" outlineLevel="0" collapsed="false">
      <c r="A1" s="0" t="s">
        <v>181</v>
      </c>
      <c r="B1" s="158"/>
      <c r="C1" s="158" t="str">
        <f aca="false">IF(B23+C23&gt;0,"*",0)</f>
        <v>*</v>
      </c>
      <c r="D1" s="158" t="str">
        <f aca="false">IF(C23+D23&gt;0,"*",0)</f>
        <v>*</v>
      </c>
      <c r="E1" s="158" t="str">
        <f aca="false">IF(D23+E23&gt;0,"*",0)</f>
        <v>*</v>
      </c>
      <c r="F1" s="158" t="str">
        <f aca="false">IF(E23+F23&gt;0,"*",0)</f>
        <v>*</v>
      </c>
      <c r="G1" s="158" t="str">
        <f aca="false">IF(F23+G23&gt;0,"*",0)</f>
        <v>*</v>
      </c>
      <c r="H1" s="158" t="str">
        <f aca="false">IF(G23+H23&gt;0,"*",0)</f>
        <v>*</v>
      </c>
      <c r="I1" s="158" t="str">
        <f aca="false">IF(H23+I23&gt;0,"*",0)</f>
        <v>*</v>
      </c>
      <c r="J1" s="158" t="str">
        <f aca="false">IF(I23+J23&gt;0,"*",0)</f>
        <v>*</v>
      </c>
      <c r="K1" s="158" t="str">
        <f aca="false">IF(J23+K23&gt;0,"*",0)</f>
        <v>*</v>
      </c>
      <c r="L1" s="158" t="str">
        <f aca="false">IF(K23+L23&gt;0,"*",0)</f>
        <v>*</v>
      </c>
      <c r="M1" s="158" t="str">
        <f aca="false">IF(L23+M23&gt;0,"*",0)</f>
        <v>*</v>
      </c>
      <c r="N1" s="158" t="str">
        <f aca="false">IF(M23+N23&gt;0,"*",0)</f>
        <v>*</v>
      </c>
      <c r="O1" s="158" t="str">
        <f aca="false">IF(N23+O23&gt;0,"*",0)</f>
        <v>*</v>
      </c>
      <c r="P1" s="158" t="str">
        <f aca="false">IF(O23+P23&gt;0,"*",0)</f>
        <v>*</v>
      </c>
      <c r="Q1" s="158" t="str">
        <f aca="false">IF(P23+Q23&gt;0,"*",0)</f>
        <v>*</v>
      </c>
      <c r="R1" s="158" t="n">
        <f aca="false">IF(Q23+R23&gt;0,"*",0)</f>
        <v>0</v>
      </c>
      <c r="S1" s="158" t="n">
        <f aca="false">IF(R23+S23&gt;0,"*",0)</f>
        <v>0</v>
      </c>
      <c r="T1" s="158" t="n">
        <f aca="false">IF(S23+T23&gt;0,"*",0)</f>
        <v>0</v>
      </c>
      <c r="U1" s="158" t="n">
        <f aca="false">IF(T23+U23&gt;0,"*",0)</f>
        <v>0</v>
      </c>
      <c r="V1" s="158" t="n">
        <f aca="false">IF(U23+V23&gt;0,"*",0)</f>
        <v>0</v>
      </c>
      <c r="W1" s="158" t="n">
        <f aca="false">IF(V23+W23&gt;0,"*",0)</f>
        <v>0</v>
      </c>
      <c r="X1" s="158" t="n">
        <f aca="false">IF(W23+X23&gt;0,"*",0)</f>
        <v>0</v>
      </c>
      <c r="Y1" s="158" t="n">
        <f aca="false">IF(X23+Y23&gt;0,"*",0)</f>
        <v>0</v>
      </c>
      <c r="Z1" s="158" t="n">
        <f aca="false">IF(Y23+Z23&gt;0,"*",0)</f>
        <v>0</v>
      </c>
      <c r="AA1" s="158" t="n">
        <f aca="false">IF(Z23+AA23&gt;0,"*",0)</f>
        <v>0</v>
      </c>
      <c r="AB1" s="158" t="n">
        <f aca="false">IF(AA23+AB23&gt;0,"*",0)</f>
        <v>0</v>
      </c>
      <c r="AC1" s="158" t="n">
        <f aca="false">IF(AB23+AC23&gt;0,"*",0)</f>
        <v>0</v>
      </c>
      <c r="AD1" s="158" t="n">
        <f aca="false">IF(AC23+AD23&gt;0,"*",0)</f>
        <v>0</v>
      </c>
      <c r="AE1" s="158" t="n">
        <f aca="false">IF(AD23+AE23&gt;0,"*",0)</f>
        <v>0</v>
      </c>
      <c r="AF1" s="158" t="n">
        <f aca="false">IF(AE23+AF23&gt;0,"*",0)</f>
        <v>0</v>
      </c>
    </row>
    <row r="2" customFormat="false" ht="14.3" hidden="false" customHeight="false" outlineLevel="0" collapsed="false">
      <c r="A2" s="0" t="s">
        <v>182</v>
      </c>
      <c r="B2" s="158"/>
      <c r="C2" s="158" t="str">
        <f aca="false">IF(B22&gt;0,0,"#")</f>
        <v>#</v>
      </c>
      <c r="D2" s="158" t="str">
        <f aca="false">IF(SUM($B$22:C22)&gt;0,0,"#")</f>
        <v>#</v>
      </c>
      <c r="E2" s="158" t="n">
        <f aca="false">IF(SUM($B$22:D22)&gt;0,0,"#")</f>
        <v>0</v>
      </c>
      <c r="F2" s="158" t="n">
        <f aca="false">IF(SUM($B$22:E22)&gt;0,0,"#")</f>
        <v>0</v>
      </c>
      <c r="G2" s="158" t="n">
        <f aca="false">IF(SUM($B$22:F22)&gt;0,0,"#")</f>
        <v>0</v>
      </c>
      <c r="H2" s="158" t="n">
        <f aca="false">IF(SUM($B$22:G22)&gt;0,0,"#")</f>
        <v>0</v>
      </c>
      <c r="I2" s="158" t="n">
        <f aca="false">IF(SUM($B$22:H22)&gt;0,0,"#")</f>
        <v>0</v>
      </c>
      <c r="J2" s="158" t="n">
        <f aca="false">IF(SUM($B$22:I22)&gt;0,0,"#")</f>
        <v>0</v>
      </c>
      <c r="K2" s="158" t="n">
        <f aca="false">IF(SUM($B$22:J22)&gt;0,0,"#")</f>
        <v>0</v>
      </c>
      <c r="L2" s="158" t="n">
        <f aca="false">IF(SUM($B$22:K22)&gt;0,0,"#")</f>
        <v>0</v>
      </c>
      <c r="M2" s="158" t="n">
        <f aca="false">IF(SUM($B$22:L22)&gt;0,0,"#")</f>
        <v>0</v>
      </c>
      <c r="N2" s="158" t="n">
        <f aca="false">IF(SUM($B$22:M22)&gt;0,0,"#")</f>
        <v>0</v>
      </c>
      <c r="O2" s="158" t="n">
        <f aca="false">IF(SUM($B$22:N22)&gt;0,0,"#")</f>
        <v>0</v>
      </c>
      <c r="P2" s="158" t="n">
        <f aca="false">IF(SUM($B$22:O22)&gt;0,0,"#")</f>
        <v>0</v>
      </c>
      <c r="Q2" s="158" t="n">
        <f aca="false">IF(SUM($B$22:P22)&gt;0,0,"#")</f>
        <v>0</v>
      </c>
      <c r="R2" s="158" t="n">
        <f aca="false">IF(SUM($B$22:Q22)&gt;0,0,"#")</f>
        <v>0</v>
      </c>
      <c r="S2" s="158" t="n">
        <f aca="false">IF(SUM($B$22:R22)&gt;0,0,"#")</f>
        <v>0</v>
      </c>
      <c r="T2" s="158" t="n">
        <f aca="false">IF(SUM($B$22:S22)&gt;0,0,"#")</f>
        <v>0</v>
      </c>
      <c r="U2" s="158" t="n">
        <f aca="false">IF(SUM($B$22:T22)&gt;0,0,"#")</f>
        <v>0</v>
      </c>
      <c r="V2" s="158" t="n">
        <f aca="false">IF(SUM($B$22:U22)&gt;0,0,"#")</f>
        <v>0</v>
      </c>
      <c r="W2" s="158" t="n">
        <f aca="false">IF(SUM($B$22:V22)&gt;0,0,"#")</f>
        <v>0</v>
      </c>
      <c r="X2" s="158" t="n">
        <f aca="false">IF(SUM($B$22:W22)&gt;0,0,"#")</f>
        <v>0</v>
      </c>
      <c r="Y2" s="158" t="n">
        <f aca="false">IF(SUM($B$22:X22)&gt;0,0,"#")</f>
        <v>0</v>
      </c>
      <c r="Z2" s="158" t="n">
        <f aca="false">IF(SUM($B$22:Y22)&gt;0,0,"#")</f>
        <v>0</v>
      </c>
      <c r="AA2" s="158" t="n">
        <f aca="false">IF(SUM($B$22:Z22)&gt;0,0,"#")</f>
        <v>0</v>
      </c>
      <c r="AB2" s="158" t="n">
        <f aca="false">IF(SUM($B$22:AA22)&gt;0,0,"#")</f>
        <v>0</v>
      </c>
      <c r="AC2" s="158" t="n">
        <f aca="false">IF(SUM($B$22:AB22)&gt;0,0,"#")</f>
        <v>0</v>
      </c>
      <c r="AD2" s="158" t="n">
        <f aca="false">IF(SUM($B$22:AC22)&gt;0,0,"#")</f>
        <v>0</v>
      </c>
      <c r="AE2" s="158" t="n">
        <f aca="false">IF(SUM($B$22:AD22)&gt;0,0,"#")</f>
        <v>0</v>
      </c>
      <c r="AF2" s="158" t="n">
        <f aca="false">IF(SUM($B$22:AE22)&gt;0,0,"#")</f>
        <v>0</v>
      </c>
    </row>
    <row r="3" customFormat="false" ht="14.3" hidden="false" customHeight="false" outlineLevel="0" collapsed="false">
      <c r="A3" s="0" t="s">
        <v>183</v>
      </c>
      <c r="B3" s="159" t="n">
        <v>0</v>
      </c>
      <c r="C3" s="159" t="n">
        <f aca="false">B3+1</f>
        <v>1</v>
      </c>
      <c r="D3" s="159" t="n">
        <f aca="false">C3+1</f>
        <v>2</v>
      </c>
      <c r="E3" s="159" t="n">
        <f aca="false">D3+1</f>
        <v>3</v>
      </c>
      <c r="F3" s="159" t="n">
        <f aca="false">E3+1</f>
        <v>4</v>
      </c>
      <c r="G3" s="159" t="n">
        <f aca="false">F3+1</f>
        <v>5</v>
      </c>
      <c r="H3" s="159" t="n">
        <f aca="false">G3+1</f>
        <v>6</v>
      </c>
      <c r="I3" s="159" t="n">
        <f aca="false">H3+1</f>
        <v>7</v>
      </c>
      <c r="J3" s="159" t="n">
        <f aca="false">I3+1</f>
        <v>8</v>
      </c>
      <c r="K3" s="159" t="n">
        <f aca="false">J3+1</f>
        <v>9</v>
      </c>
      <c r="L3" s="159" t="n">
        <f aca="false">K3+1</f>
        <v>10</v>
      </c>
      <c r="M3" s="159" t="n">
        <f aca="false">L3+1</f>
        <v>11</v>
      </c>
      <c r="N3" s="159" t="n">
        <f aca="false">M3+1</f>
        <v>12</v>
      </c>
      <c r="O3" s="159" t="n">
        <f aca="false">N3+1</f>
        <v>13</v>
      </c>
      <c r="P3" s="159" t="n">
        <f aca="false">O3+1</f>
        <v>14</v>
      </c>
      <c r="Q3" s="159" t="n">
        <f aca="false">P3+1</f>
        <v>15</v>
      </c>
      <c r="R3" s="159" t="n">
        <f aca="false">Q3+1</f>
        <v>16</v>
      </c>
      <c r="S3" s="159" t="n">
        <f aca="false">R3+1</f>
        <v>17</v>
      </c>
      <c r="T3" s="159" t="n">
        <f aca="false">S3+1</f>
        <v>18</v>
      </c>
      <c r="U3" s="159" t="n">
        <f aca="false">T3+1</f>
        <v>19</v>
      </c>
      <c r="V3" s="159" t="n">
        <f aca="false">U3+1</f>
        <v>20</v>
      </c>
      <c r="W3" s="159" t="n">
        <f aca="false">V3+1</f>
        <v>21</v>
      </c>
      <c r="X3" s="159" t="n">
        <f aca="false">W3+1</f>
        <v>22</v>
      </c>
      <c r="Y3" s="159" t="n">
        <f aca="false">X3+1</f>
        <v>23</v>
      </c>
      <c r="Z3" s="159" t="n">
        <f aca="false">Y3+1</f>
        <v>24</v>
      </c>
      <c r="AA3" s="159" t="n">
        <f aca="false">Z3+1</f>
        <v>25</v>
      </c>
      <c r="AB3" s="159" t="n">
        <f aca="false">AA3+1</f>
        <v>26</v>
      </c>
      <c r="AC3" s="159" t="n">
        <f aca="false">AB3+1</f>
        <v>27</v>
      </c>
      <c r="AD3" s="159" t="n">
        <f aca="false">AC3+1</f>
        <v>28</v>
      </c>
      <c r="AE3" s="159" t="n">
        <f aca="false">AD3+1</f>
        <v>29</v>
      </c>
      <c r="AF3" s="159" t="n">
        <f aca="false">AE3+1</f>
        <v>30</v>
      </c>
      <c r="AG3" s="0" t="n">
        <v>31</v>
      </c>
    </row>
    <row r="4" customFormat="false" ht="14.3" hidden="false" customHeight="false" outlineLevel="0" collapsed="false">
      <c r="B4" s="160" t="n">
        <v>40543</v>
      </c>
      <c r="C4" s="160" t="n">
        <v>40908</v>
      </c>
      <c r="D4" s="160" t="n">
        <v>41274</v>
      </c>
      <c r="E4" s="160" t="n">
        <v>41639</v>
      </c>
      <c r="F4" s="160" t="n">
        <v>42004</v>
      </c>
      <c r="G4" s="160" t="n">
        <v>42369</v>
      </c>
      <c r="H4" s="160" t="n">
        <v>42735</v>
      </c>
      <c r="I4" s="160" t="n">
        <v>43100</v>
      </c>
      <c r="J4" s="160" t="n">
        <v>43465</v>
      </c>
      <c r="K4" s="160" t="n">
        <v>43830</v>
      </c>
      <c r="L4" s="160" t="n">
        <v>44196</v>
      </c>
      <c r="M4" s="160" t="n">
        <v>44561</v>
      </c>
      <c r="N4" s="160" t="n">
        <v>44926</v>
      </c>
      <c r="O4" s="160" t="n">
        <v>45291</v>
      </c>
      <c r="P4" s="160" t="n">
        <v>45657</v>
      </c>
      <c r="Q4" s="160" t="n">
        <v>46022</v>
      </c>
      <c r="R4" s="160" t="n">
        <v>46387</v>
      </c>
      <c r="S4" s="160" t="n">
        <v>46752</v>
      </c>
      <c r="T4" s="160" t="n">
        <v>47118</v>
      </c>
      <c r="U4" s="160" t="n">
        <v>47483</v>
      </c>
      <c r="V4" s="160" t="n">
        <v>47848</v>
      </c>
      <c r="W4" s="160" t="n">
        <v>48213</v>
      </c>
      <c r="X4" s="160" t="n">
        <v>48579</v>
      </c>
      <c r="Y4" s="160" t="n">
        <v>48944</v>
      </c>
      <c r="Z4" s="160" t="n">
        <v>49309</v>
      </c>
      <c r="AA4" s="160" t="n">
        <v>49674</v>
      </c>
      <c r="AB4" s="160" t="n">
        <v>50040</v>
      </c>
      <c r="AC4" s="160" t="n">
        <v>50405</v>
      </c>
      <c r="AD4" s="160" t="n">
        <v>50770</v>
      </c>
      <c r="AE4" s="160" t="n">
        <v>51135</v>
      </c>
      <c r="AF4" s="160" t="n">
        <v>51501</v>
      </c>
      <c r="AI4" s="0" t="s">
        <v>184</v>
      </c>
    </row>
    <row r="5" customFormat="false" ht="14.3" hidden="false" customHeight="false" outlineLevel="0" collapsed="false">
      <c r="A5" s="0" t="s">
        <v>185</v>
      </c>
      <c r="B5" s="159" t="n">
        <f aca="false">Investeringsplan!J103*-1</f>
        <v>-370000</v>
      </c>
      <c r="C5" s="158" t="n">
        <f aca="false">C52-'Reken zonder investering  '!C37</f>
        <v>0</v>
      </c>
      <c r="D5" s="158" t="n">
        <f aca="false">D52-'Reken zonder investering  '!D37</f>
        <v>43916.1844393068</v>
      </c>
      <c r="E5" s="158" t="n">
        <f aca="false">E52-'Reken zonder investering  '!E37</f>
        <v>44752.8939184689</v>
      </c>
      <c r="F5" s="158" t="n">
        <f aca="false">F52-'Reken zonder investering  '!F37</f>
        <v>44553.0699447178</v>
      </c>
      <c r="G5" s="158" t="n">
        <f aca="false">G52-'Reken zonder investering  '!G37</f>
        <v>26246.7406586834</v>
      </c>
      <c r="H5" s="158" t="n">
        <f aca="false">H52-'Reken zonder investering  '!H37</f>
        <v>25807.3128217361</v>
      </c>
      <c r="I5" s="158" t="n">
        <f aca="false">I52-'Reken zonder investering  '!I37</f>
        <v>25462.7330614972</v>
      </c>
      <c r="J5" s="158" t="n">
        <f aca="false">J52-'Reken zonder investering  '!J37</f>
        <v>24956.5927009727</v>
      </c>
      <c r="K5" s="158" t="n">
        <f aca="false">K52-'Reken zonder investering  '!K37</f>
        <v>24591.6753554186</v>
      </c>
      <c r="L5" s="158" t="n">
        <f aca="false">L52-'Reken zonder investering  '!L37</f>
        <v>24277.4656175891</v>
      </c>
      <c r="M5" s="158" t="n">
        <f aca="false">M52-'Reken zonder investering  '!M37</f>
        <v>23956.1335125712</v>
      </c>
      <c r="N5" s="158" t="n">
        <f aca="false">N52-'Reken zonder investering  '!N37</f>
        <v>23626.8444236808</v>
      </c>
      <c r="O5" s="158" t="n">
        <f aca="false">O52-'Reken zonder investering  '!O37</f>
        <v>22471.4957324584</v>
      </c>
      <c r="P5" s="158" t="n">
        <f aca="false">P52-'Reken zonder investering  '!P37</f>
        <v>20322.1267124925</v>
      </c>
      <c r="Q5" s="158" t="n">
        <f aca="false">Q52-'Reken zonder investering  '!Q37</f>
        <v>18912.4626501632</v>
      </c>
      <c r="R5" s="158" t="n">
        <f aca="false">R52-'Reken zonder investering  '!R37</f>
        <v>18663.475</v>
      </c>
      <c r="S5" s="158" t="n">
        <f aca="false">S52-'Reken zonder investering  '!S37</f>
        <v>18663.475</v>
      </c>
      <c r="T5" s="158" t="n">
        <f aca="false">T52-'Reken zonder investering  '!T37</f>
        <v>18663.475</v>
      </c>
      <c r="U5" s="158" t="n">
        <f aca="false">U52-'Reken zonder investering  '!U37</f>
        <v>18663.475</v>
      </c>
      <c r="V5" s="158" t="n">
        <f aca="false">V52-'Reken zonder investering  '!V37</f>
        <v>18663.475</v>
      </c>
      <c r="W5" s="158" t="n">
        <f aca="false">W52-'Reken zonder investering  '!W37</f>
        <v>18663.475</v>
      </c>
      <c r="X5" s="158" t="n">
        <f aca="false">X52-'Reken zonder investering  '!X37</f>
        <v>18663.475</v>
      </c>
      <c r="Y5" s="158" t="n">
        <f aca="false">Y52-'Reken zonder investering  '!Y37</f>
        <v>18663.475</v>
      </c>
      <c r="Z5" s="158" t="n">
        <f aca="false">Z52-'Reken zonder investering  '!Z37</f>
        <v>18663.475</v>
      </c>
      <c r="AA5" s="158" t="n">
        <f aca="false">AA52-'Reken zonder investering  '!AA37</f>
        <v>18663.475</v>
      </c>
      <c r="AB5" s="158" t="n">
        <f aca="false">AB52-'Reken zonder investering  '!AB37</f>
        <v>18663.475</v>
      </c>
      <c r="AC5" s="158" t="n">
        <f aca="false">AC52-'Reken zonder investering  '!AC37</f>
        <v>18663.475</v>
      </c>
      <c r="AD5" s="158" t="n">
        <f aca="false">AD52-'Reken zonder investering  '!AD37</f>
        <v>18663.475</v>
      </c>
      <c r="AE5" s="158" t="n">
        <f aca="false">AE52-'Reken zonder investering  '!AE37</f>
        <v>18663.475</v>
      </c>
      <c r="AF5" s="158" t="n">
        <f aca="false">AF52-'Reken zonder investering  '!AF37</f>
        <v>18663.475</v>
      </c>
    </row>
    <row r="6" customFormat="false" ht="14.3" hidden="false" customHeight="false" outlineLevel="0" collapsed="false">
      <c r="A6" s="0" t="s">
        <v>186</v>
      </c>
      <c r="B6" s="159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</row>
    <row r="7" customFormat="false" ht="14.3" hidden="false" customHeight="false" outlineLevel="0" collapsed="false">
      <c r="A7" s="161" t="s">
        <v>187</v>
      </c>
      <c r="B7" s="162" t="e">
        <f aca="false">IF(G14&lt;F14,"Resultaat daalt",A168)</f>
        <v>#NAME?</v>
      </c>
      <c r="AI7" s="163" t="n">
        <f aca="false">'Invoer basiskengetallen'!$B$27</f>
        <v>0.05</v>
      </c>
    </row>
    <row r="8" customFormat="false" ht="14.3" hidden="false" customHeight="false" outlineLevel="0" collapsed="false">
      <c r="A8" s="161" t="s">
        <v>188</v>
      </c>
      <c r="B8" s="162" t="e">
        <f aca="false">IF(L14&lt;K14,"Resultaat daalt",A170)</f>
        <v>#NAME?</v>
      </c>
      <c r="AI8" s="163" t="n">
        <f aca="false">'Invoer basiskengetallen'!$B$27</f>
        <v>0.05</v>
      </c>
    </row>
    <row r="9" customFormat="false" ht="14.3" hidden="false" customHeight="false" outlineLevel="0" collapsed="false">
      <c r="A9" s="161" t="s">
        <v>189</v>
      </c>
      <c r="B9" s="162" t="e">
        <f aca="false">IF(Q14&lt;P14,"Resultaat daalt",A172)</f>
        <v>#NAME?</v>
      </c>
      <c r="AI9" s="163" t="n">
        <f aca="false">'Invoer basiskengetallen'!$B$27</f>
        <v>0.05</v>
      </c>
    </row>
    <row r="10" customFormat="false" ht="14.3" hidden="false" customHeight="false" outlineLevel="0" collapsed="false">
      <c r="A10" s="161" t="s">
        <v>190</v>
      </c>
      <c r="B10" s="162" t="e">
        <f aca="false">IF(V14&lt;U14,"Resultaat daalt",A174)</f>
        <v>#NAME?</v>
      </c>
      <c r="AI10" s="163" t="n">
        <f aca="false">'Invoer basiskengetallen'!$B$27</f>
        <v>0.05</v>
      </c>
    </row>
    <row r="11" customFormat="false" ht="14.3" hidden="false" customHeight="false" outlineLevel="0" collapsed="false">
      <c r="A11" s="161" t="s">
        <v>191</v>
      </c>
      <c r="B11" s="162" t="e">
        <f aca="false">IF(AA14&lt;Z14,"Resultaat daalt",A176)</f>
        <v>#NAME?</v>
      </c>
      <c r="AI11" s="163" t="n">
        <f aca="false">'Invoer basiskengetallen'!$B$27</f>
        <v>0.05</v>
      </c>
    </row>
    <row r="12" customFormat="false" ht="14.3" hidden="false" customHeight="false" outlineLevel="0" collapsed="false">
      <c r="A12" s="161" t="s">
        <v>192</v>
      </c>
      <c r="B12" s="162" t="e">
        <f aca="false">IF(AF14&lt;AE14,"Resultaat daalt",A178)</f>
        <v>#NAME?</v>
      </c>
      <c r="AI12" s="163" t="n">
        <f aca="false">'Invoer basiskengetallen'!$B$27</f>
        <v>0.05</v>
      </c>
    </row>
    <row r="13" customFormat="false" ht="14.3" hidden="false" customHeight="false" outlineLevel="0" collapsed="false">
      <c r="A13" s="0" t="s">
        <v>193</v>
      </c>
      <c r="B13" s="158"/>
      <c r="C13" s="158" t="n">
        <f aca="false">C5/((1+'Invoer basiskengetallen'!$B$27)^C3)</f>
        <v>0</v>
      </c>
      <c r="D13" s="158" t="n">
        <f aca="false">D5/((1+'Invoer basiskengetallen'!$B$27)^D3)</f>
        <v>39833.273867852</v>
      </c>
      <c r="E13" s="158" t="n">
        <f aca="false">E5/((1+'Invoer basiskengetallen'!$B$27)^E3)</f>
        <v>38659.2324098641</v>
      </c>
      <c r="F13" s="158" t="n">
        <f aca="false">F5/((1+'Invoer basiskengetallen'!$B$27)^F3)</f>
        <v>36653.9209030952</v>
      </c>
      <c r="G13" s="158" t="n">
        <f aca="false">G5/((1+'Invoer basiskengetallen'!$B$27)^G3)</f>
        <v>20565.00809059</v>
      </c>
      <c r="H13" s="158" t="n">
        <f aca="false">H5/((1+'Invoer basiskengetallen'!$B$27)^H3)</f>
        <v>19257.8141733973</v>
      </c>
      <c r="I13" s="158" t="n">
        <f aca="false">I5/((1+'Invoer basiskengetallen'!$B$27)^I3)</f>
        <v>18095.889000893</v>
      </c>
      <c r="J13" s="158" t="n">
        <f aca="false">J5/((1+'Invoer basiskengetallen'!$B$27)^J3)</f>
        <v>16891.6042821362</v>
      </c>
      <c r="K13" s="158" t="n">
        <f aca="false">K5/((1+'Invoer basiskengetallen'!$B$27)^K3)</f>
        <v>15852.0131988363</v>
      </c>
      <c r="L13" s="158" t="n">
        <f aca="false">L5/((1+'Invoer basiskengetallen'!$B$27)^L3)</f>
        <v>14904.2579050181</v>
      </c>
      <c r="M13" s="158" t="n">
        <f aca="false">M5/((1+'Invoer basiskengetallen'!$B$27)^M3)</f>
        <v>14006.6551113899</v>
      </c>
      <c r="N13" s="158" t="n">
        <f aca="false">N5/((1+'Invoer basiskengetallen'!$B$27)^N3)</f>
        <v>13156.3110485653</v>
      </c>
      <c r="O13" s="158" t="n">
        <f aca="false">O5/((1+'Invoer basiskengetallen'!$B$27)^O3)</f>
        <v>11917.1139678573</v>
      </c>
      <c r="P13" s="158" t="n">
        <f aca="false">P5/((1+'Invoer basiskengetallen'!$B$27)^P3)</f>
        <v>10264.0549391941</v>
      </c>
      <c r="Q13" s="158" t="n">
        <f aca="false">Q5/((1+'Invoer basiskengetallen'!$B$27)^Q3)</f>
        <v>9097.21790173534</v>
      </c>
      <c r="R13" s="158" t="n">
        <f aca="false">R5/((1+'Invoer basiskengetallen'!$B$27)^R3)</f>
        <v>8549.95293789845</v>
      </c>
      <c r="S13" s="158" t="n">
        <f aca="false">S5/((1+'Invoer basiskengetallen'!$B$27)^S3)</f>
        <v>8142.81232180804</v>
      </c>
      <c r="T13" s="158" t="n">
        <f aca="false">T5/((1+'Invoer basiskengetallen'!$B$27)^T3)</f>
        <v>7755.0593541029</v>
      </c>
      <c r="U13" s="158" t="n">
        <f aca="false">U5/((1+'Invoer basiskengetallen'!$B$27)^U3)</f>
        <v>7385.77081343133</v>
      </c>
      <c r="V13" s="158" t="n">
        <f aca="false">V5/((1+'Invoer basiskengetallen'!$B$27)^V3)</f>
        <v>7034.06744136317</v>
      </c>
      <c r="W13" s="158" t="n">
        <f aca="false">W5/((1+'Invoer basiskengetallen'!$B$27)^W3)</f>
        <v>6699.11184891731</v>
      </c>
      <c r="X13" s="158" t="n">
        <f aca="false">X5/((1+'Invoer basiskengetallen'!$B$27)^X3)</f>
        <v>6380.10652277839</v>
      </c>
      <c r="Y13" s="158" t="n">
        <f aca="false">Y5/((1+'Invoer basiskengetallen'!$B$27)^Y3)</f>
        <v>6076.29192645561</v>
      </c>
      <c r="Z13" s="158" t="n">
        <f aca="false">Z5/((1+'Invoer basiskengetallen'!$B$27)^Z3)</f>
        <v>5786.94469186248</v>
      </c>
      <c r="AA13" s="158" t="n">
        <f aca="false">AA5/((1+'Invoer basiskengetallen'!$B$27)^AA3)</f>
        <v>5511.37589701189</v>
      </c>
      <c r="AB13" s="158" t="n">
        <f aca="false">AB5/((1+'Invoer basiskengetallen'!$B$27)^AB3)</f>
        <v>5248.92942572561</v>
      </c>
      <c r="AC13" s="158" t="n">
        <f aca="false">AC5/((1+'Invoer basiskengetallen'!$B$27)^AC3)</f>
        <v>4998.98040545296</v>
      </c>
      <c r="AD13" s="158" t="n">
        <f aca="false">AD5/((1+'Invoer basiskengetallen'!$B$27)^AD3)</f>
        <v>4760.93371947901</v>
      </c>
      <c r="AE13" s="158" t="n">
        <f aca="false">AE5/((1+'Invoer basiskengetallen'!$B$27)^AE3)</f>
        <v>4534.22258998001</v>
      </c>
      <c r="AF13" s="158" t="n">
        <f aca="false">AF5/((1+'Invoer basiskengetallen'!$B$27)^AF3)</f>
        <v>4318.30722855239</v>
      </c>
    </row>
    <row r="14" customFormat="false" ht="14.3" hidden="false" customHeight="false" outlineLevel="0" collapsed="false">
      <c r="A14" s="0" t="s">
        <v>194</v>
      </c>
      <c r="B14" s="158"/>
      <c r="C14" s="158" t="n">
        <f aca="false">C13</f>
        <v>0</v>
      </c>
      <c r="D14" s="158" t="n">
        <f aca="false">C14+D13</f>
        <v>39833.273867852</v>
      </c>
      <c r="E14" s="158" t="n">
        <f aca="false">D14+E13</f>
        <v>78492.506277716</v>
      </c>
      <c r="F14" s="158" t="n">
        <f aca="false">E14+F13</f>
        <v>115146.427180811</v>
      </c>
      <c r="G14" s="158" t="n">
        <f aca="false">F14+G13</f>
        <v>135711.435271401</v>
      </c>
      <c r="H14" s="158" t="n">
        <f aca="false">G14+H13</f>
        <v>154969.249444799</v>
      </c>
      <c r="I14" s="158" t="n">
        <f aca="false">H14+I13</f>
        <v>173065.138445692</v>
      </c>
      <c r="J14" s="158" t="n">
        <f aca="false">I14+J13</f>
        <v>189956.742727828</v>
      </c>
      <c r="K14" s="158" t="n">
        <f aca="false">J14+K13</f>
        <v>205808.755926664</v>
      </c>
      <c r="L14" s="158" t="n">
        <f aca="false">K14+L13</f>
        <v>220713.013831682</v>
      </c>
      <c r="M14" s="158" t="n">
        <f aca="false">L14+M13</f>
        <v>234719.668943072</v>
      </c>
      <c r="N14" s="158" t="n">
        <f aca="false">M14+N13</f>
        <v>247875.979991637</v>
      </c>
      <c r="O14" s="158" t="n">
        <f aca="false">N14+O13</f>
        <v>259793.093959495</v>
      </c>
      <c r="P14" s="158" t="n">
        <f aca="false">O14+P13</f>
        <v>270057.148898689</v>
      </c>
      <c r="Q14" s="158" t="n">
        <f aca="false">P14+Q13</f>
        <v>279154.366800424</v>
      </c>
      <c r="R14" s="158" t="n">
        <f aca="false">Q14+R13</f>
        <v>287704.319738323</v>
      </c>
      <c r="S14" s="158" t="n">
        <f aca="false">R14+S13</f>
        <v>295847.132060131</v>
      </c>
      <c r="T14" s="158" t="n">
        <f aca="false">S14+T13</f>
        <v>303602.191414234</v>
      </c>
      <c r="U14" s="158" t="n">
        <f aca="false">T14+U13</f>
        <v>310987.962227665</v>
      </c>
      <c r="V14" s="158" t="n">
        <f aca="false">U14+V13</f>
        <v>318022.029669028</v>
      </c>
      <c r="W14" s="158" t="n">
        <f aca="false">V14+W13</f>
        <v>324721.141517945</v>
      </c>
      <c r="X14" s="158" t="n">
        <f aca="false">W14+X13</f>
        <v>331101.248040724</v>
      </c>
      <c r="Y14" s="158" t="n">
        <f aca="false">X14+Y13</f>
        <v>337177.539967179</v>
      </c>
      <c r="Z14" s="158" t="n">
        <f aca="false">Y14+Z13</f>
        <v>342964.484659042</v>
      </c>
      <c r="AA14" s="158" t="n">
        <f aca="false">Z14+AA13</f>
        <v>348475.860556054</v>
      </c>
      <c r="AB14" s="158" t="n">
        <f aca="false">AA14+AB13</f>
        <v>353724.789981779</v>
      </c>
      <c r="AC14" s="158" t="n">
        <f aca="false">AB14+AC13</f>
        <v>358723.770387232</v>
      </c>
      <c r="AD14" s="158" t="n">
        <f aca="false">AC14+AD13</f>
        <v>363484.704106711</v>
      </c>
      <c r="AE14" s="158" t="n">
        <f aca="false">AD14+AE13</f>
        <v>368018.926696691</v>
      </c>
      <c r="AF14" s="158" t="n">
        <f aca="false">AE14+AF13</f>
        <v>372337.233925244</v>
      </c>
    </row>
    <row r="15" customFormat="false" ht="14.3" hidden="false" customHeight="false" outlineLevel="0" collapsed="false">
      <c r="A15" s="161" t="s">
        <v>195</v>
      </c>
      <c r="B15" s="164"/>
      <c r="C15" s="164" t="n">
        <f aca="false">IF(C14&gt;Investeringsplan!$J$103,1,0)</f>
        <v>0</v>
      </c>
      <c r="D15" s="164" t="n">
        <f aca="false">IF(D14&gt;Investeringsplan!$J$103,1,0)</f>
        <v>0</v>
      </c>
      <c r="E15" s="164" t="n">
        <f aca="false">IF(E14&gt;Investeringsplan!$J$103,1,0)</f>
        <v>0</v>
      </c>
      <c r="F15" s="164" t="n">
        <f aca="false">IF(F14&gt;Investeringsplan!$J$103,1,0)</f>
        <v>0</v>
      </c>
      <c r="G15" s="164" t="n">
        <f aca="false">IF(G14&gt;Investeringsplan!$J$103,1,0)</f>
        <v>0</v>
      </c>
      <c r="H15" s="164" t="n">
        <f aca="false">IF(H14&gt;Investeringsplan!$J$103,1,0)</f>
        <v>0</v>
      </c>
      <c r="I15" s="164" t="n">
        <f aca="false">IF(I14&gt;Investeringsplan!$J$103,1,0)</f>
        <v>0</v>
      </c>
      <c r="J15" s="164" t="n">
        <f aca="false">IF(J14&gt;Investeringsplan!$J$103,1,0)</f>
        <v>0</v>
      </c>
      <c r="K15" s="164" t="n">
        <f aca="false">IF(K14&gt;Investeringsplan!$J$103,1,0)</f>
        <v>0</v>
      </c>
      <c r="L15" s="164" t="n">
        <f aca="false">IF(L14&gt;Investeringsplan!$J$103,1,0)</f>
        <v>0</v>
      </c>
      <c r="M15" s="164" t="n">
        <f aca="false">IF(M14&gt;Investeringsplan!$J$103,1,0)</f>
        <v>0</v>
      </c>
      <c r="N15" s="164" t="n">
        <f aca="false">IF(N14&gt;Investeringsplan!$J$103,1,0)</f>
        <v>0</v>
      </c>
      <c r="O15" s="164" t="n">
        <f aca="false">IF(O14&gt;Investeringsplan!$J$103,1,0)</f>
        <v>0</v>
      </c>
      <c r="P15" s="164" t="n">
        <f aca="false">IF(P14&gt;Investeringsplan!$J$103,1,0)</f>
        <v>0</v>
      </c>
      <c r="Q15" s="164" t="n">
        <f aca="false">IF(Q14&gt;Investeringsplan!$J$103,1,0)</f>
        <v>0</v>
      </c>
      <c r="R15" s="164" t="n">
        <f aca="false">IF(R14&gt;Investeringsplan!$J$103,1,0)</f>
        <v>0</v>
      </c>
      <c r="S15" s="164" t="n">
        <f aca="false">IF(S14&gt;Investeringsplan!$J$103,1,0)</f>
        <v>0</v>
      </c>
      <c r="T15" s="164" t="n">
        <f aca="false">IF(T14&gt;Investeringsplan!$J$103,1,0)</f>
        <v>0</v>
      </c>
      <c r="U15" s="164" t="n">
        <f aca="false">IF(U14&gt;Investeringsplan!$J$103,1,0)</f>
        <v>0</v>
      </c>
      <c r="V15" s="164" t="n">
        <f aca="false">IF(V14&gt;Investeringsplan!$J$103,1,0)</f>
        <v>0</v>
      </c>
      <c r="W15" s="164" t="n">
        <f aca="false">IF(W14&gt;Investeringsplan!$J$103,1,0)</f>
        <v>0</v>
      </c>
      <c r="X15" s="164" t="n">
        <f aca="false">IF(X14&gt;Investeringsplan!$J$103,1,0)</f>
        <v>0</v>
      </c>
      <c r="Y15" s="164" t="n">
        <f aca="false">IF(Y14&gt;Investeringsplan!$J$103,1,0)</f>
        <v>0</v>
      </c>
      <c r="Z15" s="164" t="n">
        <f aca="false">IF(Z14&gt;Investeringsplan!$J$103,1,0)</f>
        <v>0</v>
      </c>
      <c r="AA15" s="164" t="n">
        <f aca="false">IF(AA14&gt;Investeringsplan!$J$103,1,0)</f>
        <v>0</v>
      </c>
      <c r="AB15" s="164" t="n">
        <f aca="false">IF(AB14&gt;Investeringsplan!$J$103,1,0)</f>
        <v>0</v>
      </c>
      <c r="AC15" s="164" t="n">
        <f aca="false">IF(AC14&gt;Investeringsplan!$J$103,1,0)</f>
        <v>0</v>
      </c>
      <c r="AD15" s="164" t="n">
        <f aca="false">IF(AD14&gt;Investeringsplan!$J$103,1,0)</f>
        <v>0</v>
      </c>
      <c r="AE15" s="164" t="n">
        <f aca="false">IF(AE14&gt;Investeringsplan!$J$103,1,0)</f>
        <v>0</v>
      </c>
      <c r="AF15" s="164" t="n">
        <f aca="false">IF(AF14&gt;Investeringsplan!$J$103,1,0)</f>
        <v>1</v>
      </c>
      <c r="AG15" s="161" t="n">
        <v>1</v>
      </c>
    </row>
    <row r="16" customFormat="false" ht="14.3" hidden="false" customHeight="false" outlineLevel="0" collapsed="false">
      <c r="A16" s="161" t="s">
        <v>196</v>
      </c>
      <c r="B16" s="164"/>
      <c r="C16" s="164" t="n">
        <f aca="false">C15</f>
        <v>0</v>
      </c>
      <c r="D16" s="164" t="n">
        <f aca="false">C16+D15</f>
        <v>0</v>
      </c>
      <c r="E16" s="164" t="n">
        <f aca="false">D16+E15</f>
        <v>0</v>
      </c>
      <c r="F16" s="164" t="n">
        <f aca="false">E16+F15</f>
        <v>0</v>
      </c>
      <c r="G16" s="164" t="n">
        <f aca="false">F16+G15</f>
        <v>0</v>
      </c>
      <c r="H16" s="164" t="n">
        <f aca="false">G16+H15</f>
        <v>0</v>
      </c>
      <c r="I16" s="164" t="n">
        <f aca="false">H16+I15</f>
        <v>0</v>
      </c>
      <c r="J16" s="164" t="n">
        <f aca="false">I16+J15</f>
        <v>0</v>
      </c>
      <c r="K16" s="164" t="n">
        <f aca="false">J16+K15</f>
        <v>0</v>
      </c>
      <c r="L16" s="164" t="n">
        <f aca="false">K16+L15</f>
        <v>0</v>
      </c>
      <c r="M16" s="164" t="n">
        <f aca="false">L16+M15</f>
        <v>0</v>
      </c>
      <c r="N16" s="164" t="n">
        <f aca="false">M16+N15</f>
        <v>0</v>
      </c>
      <c r="O16" s="164" t="n">
        <f aca="false">N16+O15</f>
        <v>0</v>
      </c>
      <c r="P16" s="164" t="n">
        <f aca="false">O16+P15</f>
        <v>0</v>
      </c>
      <c r="Q16" s="164" t="n">
        <f aca="false">P16+Q15</f>
        <v>0</v>
      </c>
      <c r="R16" s="164" t="n">
        <f aca="false">Q16+R15</f>
        <v>0</v>
      </c>
      <c r="S16" s="164" t="n">
        <f aca="false">R16+S15</f>
        <v>0</v>
      </c>
      <c r="T16" s="164" t="n">
        <f aca="false">S16+T15</f>
        <v>0</v>
      </c>
      <c r="U16" s="164" t="n">
        <f aca="false">T16+U15</f>
        <v>0</v>
      </c>
      <c r="V16" s="164" t="n">
        <f aca="false">U16+V15</f>
        <v>0</v>
      </c>
      <c r="W16" s="164" t="n">
        <f aca="false">V16+W15</f>
        <v>0</v>
      </c>
      <c r="X16" s="164" t="n">
        <f aca="false">W16+X15</f>
        <v>0</v>
      </c>
      <c r="Y16" s="164" t="n">
        <f aca="false">X16+Y15</f>
        <v>0</v>
      </c>
      <c r="Z16" s="164" t="n">
        <f aca="false">Y16+Z15</f>
        <v>0</v>
      </c>
      <c r="AA16" s="164" t="n">
        <f aca="false">Z16+AA15</f>
        <v>0</v>
      </c>
      <c r="AB16" s="164" t="n">
        <f aca="false">AA16+AB15</f>
        <v>0</v>
      </c>
      <c r="AC16" s="164" t="n">
        <f aca="false">AB16+AC15</f>
        <v>0</v>
      </c>
      <c r="AD16" s="164" t="n">
        <f aca="false">AC16+AD15</f>
        <v>0</v>
      </c>
      <c r="AE16" s="164" t="n">
        <f aca="false">AD16+AE15</f>
        <v>0</v>
      </c>
      <c r="AF16" s="164" t="n">
        <f aca="false">AE16+AF15</f>
        <v>1</v>
      </c>
      <c r="AG16" s="164" t="n">
        <f aca="false">AF16+AG15</f>
        <v>2</v>
      </c>
    </row>
    <row r="17" customFormat="false" ht="14.3" hidden="false" customHeight="false" outlineLevel="0" collapsed="false">
      <c r="A17" s="0" t="s">
        <v>197</v>
      </c>
      <c r="B17" s="158" t="s">
        <v>198</v>
      </c>
      <c r="C17" s="165" t="e">
        <f aca="false">IR.SCHEMA($B$5:C5,$B$4:C4)</f>
        <v>#NAME?</v>
      </c>
      <c r="D17" s="165" t="e">
        <f aca="false">IR.SCHEMA($B$5:D5,$B$4:D4)</f>
        <v>#NAME?</v>
      </c>
      <c r="E17" s="165" t="e">
        <f aca="false">IR.SCHEMA($B$5:E5,$B$4:E4)</f>
        <v>#NAME?</v>
      </c>
      <c r="F17" s="165" t="e">
        <f aca="false">IR.SCHEMA($B$5:F5,$B$4:F4)</f>
        <v>#NAME?</v>
      </c>
      <c r="G17" s="165" t="e">
        <f aca="false">IR.SCHEMA($B$5:G5,$B$4:G4)</f>
        <v>#NAME?</v>
      </c>
      <c r="H17" s="165" t="e">
        <f aca="false">IR.SCHEMA($B$5:H5,$B$4:H4)</f>
        <v>#NAME?</v>
      </c>
      <c r="I17" s="165" t="e">
        <f aca="false">IR.SCHEMA($B$5:I5,$B$4:I4)</f>
        <v>#NAME?</v>
      </c>
      <c r="J17" s="165" t="e">
        <f aca="false">IR.SCHEMA($B$5:J5,$B$4:J4)</f>
        <v>#NAME?</v>
      </c>
      <c r="K17" s="165" t="e">
        <f aca="false">IR.SCHEMA($B$5:K5,$B$4:K4)</f>
        <v>#NAME?</v>
      </c>
      <c r="L17" s="165" t="e">
        <f aca="false">IR.SCHEMA($B$5:L5,$B$4:L4)</f>
        <v>#NAME?</v>
      </c>
      <c r="M17" s="165" t="e">
        <f aca="false">IR.SCHEMA($B$5:M5,$B$4:M4)</f>
        <v>#NAME?</v>
      </c>
      <c r="N17" s="165" t="e">
        <f aca="false">IR.SCHEMA($B$5:N5,$B$4:N4)</f>
        <v>#NAME?</v>
      </c>
      <c r="O17" s="165" t="e">
        <f aca="false">IR.SCHEMA($B$5:O5,$B$4:O4)</f>
        <v>#NAME?</v>
      </c>
      <c r="P17" s="165" t="e">
        <f aca="false">IR.SCHEMA($B$5:P5,$B$4:P4)</f>
        <v>#NAME?</v>
      </c>
      <c r="Q17" s="165" t="e">
        <f aca="false">IR.SCHEMA($B$5:Q5,$B$4:Q4)</f>
        <v>#NAME?</v>
      </c>
      <c r="R17" s="165" t="e">
        <f aca="false">IR.SCHEMA($B$5:R5,$B$4:R4)</f>
        <v>#NAME?</v>
      </c>
      <c r="S17" s="165" t="e">
        <f aca="false">IR.SCHEMA($B$5:S5,$B$4:S4)</f>
        <v>#NAME?</v>
      </c>
      <c r="T17" s="165" t="e">
        <f aca="false">IR.SCHEMA($B$5:T5,$B$4:T4)</f>
        <v>#NAME?</v>
      </c>
      <c r="U17" s="165" t="e">
        <f aca="false">IR.SCHEMA($B$5:U5,$B$4:U4)</f>
        <v>#NAME?</v>
      </c>
      <c r="V17" s="165" t="e">
        <f aca="false">IR.SCHEMA($B$5:V5,$B$4:V4)</f>
        <v>#NAME?</v>
      </c>
      <c r="W17" s="165" t="e">
        <f aca="false">IR.SCHEMA($B$5:W5,$B$4:W4)</f>
        <v>#NAME?</v>
      </c>
      <c r="X17" s="165" t="e">
        <f aca="false">IR.SCHEMA($B$5:X5,$B$4:X4)</f>
        <v>#NAME?</v>
      </c>
      <c r="Y17" s="165" t="e">
        <f aca="false">IR.SCHEMA($B$5:Y5,$B$4:Y4)</f>
        <v>#NAME?</v>
      </c>
      <c r="Z17" s="165" t="e">
        <f aca="false">IR.SCHEMA($B$5:Z5,$B$4:Z4)</f>
        <v>#NAME?</v>
      </c>
      <c r="AA17" s="165" t="e">
        <f aca="false">IR.SCHEMA($B$5:AA5,$B$4:AA4)</f>
        <v>#NAME?</v>
      </c>
      <c r="AB17" s="165" t="e">
        <f aca="false">IR.SCHEMA($B$5:AB5,$B$4:AB4)</f>
        <v>#NAME?</v>
      </c>
      <c r="AC17" s="165" t="e">
        <f aca="false">IR.SCHEMA($B$5:AC5,$B$4:AC4)</f>
        <v>#NAME?</v>
      </c>
      <c r="AD17" s="165" t="e">
        <f aca="false">IR.SCHEMA($B$5:AD5,$B$4:AD4)</f>
        <v>#NAME?</v>
      </c>
      <c r="AE17" s="165" t="e">
        <f aca="false">IR.SCHEMA($B$5:AE5,$B$4:AE4)</f>
        <v>#NAME?</v>
      </c>
      <c r="AF17" s="165" t="e">
        <f aca="false">IR.SCHEMA($B$5:AF5,$B$4:AF4)</f>
        <v>#NAME?</v>
      </c>
    </row>
    <row r="18" customFormat="false" ht="14.3" hidden="false" customHeight="false" outlineLevel="0" collapsed="false">
      <c r="A18" s="161" t="s">
        <v>199</v>
      </c>
      <c r="B18" s="166" t="str">
        <f aca="false">B3&amp;" jaar"</f>
        <v>0 jaar</v>
      </c>
      <c r="C18" s="166" t="str">
        <f aca="false">C3&amp;" jaar"</f>
        <v>1 jaar</v>
      </c>
      <c r="D18" s="166" t="str">
        <f aca="false">D3&amp;" jaar"</f>
        <v>2 jaar</v>
      </c>
      <c r="E18" s="166" t="str">
        <f aca="false">E3&amp;" jaar"</f>
        <v>3 jaar</v>
      </c>
      <c r="F18" s="166" t="str">
        <f aca="false">F3&amp;" jaar"</f>
        <v>4 jaar</v>
      </c>
      <c r="G18" s="166" t="str">
        <f aca="false">G3&amp;" jaar"</f>
        <v>5 jaar</v>
      </c>
      <c r="H18" s="166" t="str">
        <f aca="false">H3&amp;" jaar"</f>
        <v>6 jaar</v>
      </c>
      <c r="I18" s="166" t="str">
        <f aca="false">I3&amp;" jaar"</f>
        <v>7 jaar</v>
      </c>
      <c r="J18" s="166" t="str">
        <f aca="false">J3&amp;" jaar"</f>
        <v>8 jaar</v>
      </c>
      <c r="K18" s="166" t="str">
        <f aca="false">K3&amp;" jaar"</f>
        <v>9 jaar</v>
      </c>
      <c r="L18" s="166" t="str">
        <f aca="false">L3&amp;" jaar"</f>
        <v>10 jaar</v>
      </c>
      <c r="M18" s="166" t="str">
        <f aca="false">M3&amp;" jaar"</f>
        <v>11 jaar</v>
      </c>
      <c r="N18" s="166" t="str">
        <f aca="false">N3&amp;" jaar"</f>
        <v>12 jaar</v>
      </c>
      <c r="O18" s="166" t="str">
        <f aca="false">O3&amp;" jaar"</f>
        <v>13 jaar</v>
      </c>
      <c r="P18" s="166" t="str">
        <f aca="false">P3&amp;" jaar"</f>
        <v>14 jaar</v>
      </c>
      <c r="Q18" s="166" t="str">
        <f aca="false">Q3&amp;" jaar"</f>
        <v>15 jaar</v>
      </c>
      <c r="R18" s="166" t="str">
        <f aca="false">R3&amp;" jaar"</f>
        <v>16 jaar</v>
      </c>
      <c r="S18" s="166" t="str">
        <f aca="false">S3&amp;" jaar"</f>
        <v>17 jaar</v>
      </c>
      <c r="T18" s="166" t="str">
        <f aca="false">T3&amp;" jaar"</f>
        <v>18 jaar</v>
      </c>
      <c r="U18" s="166" t="str">
        <f aca="false">U3&amp;" jaar"</f>
        <v>19 jaar</v>
      </c>
      <c r="V18" s="166" t="str">
        <f aca="false">V3&amp;" jaar"</f>
        <v>20 jaar</v>
      </c>
      <c r="W18" s="166" t="str">
        <f aca="false">W3&amp;" jaar"</f>
        <v>21 jaar</v>
      </c>
      <c r="X18" s="166" t="str">
        <f aca="false">X3&amp;" jaar"</f>
        <v>22 jaar</v>
      </c>
      <c r="Y18" s="166" t="str">
        <f aca="false">Y3&amp;" jaar"</f>
        <v>23 jaar</v>
      </c>
      <c r="Z18" s="166" t="str">
        <f aca="false">Z3&amp;" jaar"</f>
        <v>24 jaar</v>
      </c>
      <c r="AA18" s="166" t="str">
        <f aca="false">AA3&amp;" jaar"</f>
        <v>25 jaar</v>
      </c>
      <c r="AB18" s="166" t="str">
        <f aca="false">AB3&amp;" jaar"</f>
        <v>26 jaar</v>
      </c>
      <c r="AC18" s="166" t="str">
        <f aca="false">AC3&amp;" jaar"</f>
        <v>27 jaar</v>
      </c>
      <c r="AD18" s="166" t="str">
        <f aca="false">AD3&amp;" jaar"</f>
        <v>28 jaar</v>
      </c>
      <c r="AE18" s="166" t="str">
        <f aca="false">AE3&amp;" jaar"</f>
        <v>29 jaar</v>
      </c>
      <c r="AF18" s="166" t="str">
        <f aca="false">AF3&amp;" jaar"</f>
        <v>30 jaar</v>
      </c>
      <c r="AG18" s="161" t="s">
        <v>200</v>
      </c>
    </row>
    <row r="19" customFormat="false" ht="14.3" hidden="false" customHeight="false" outlineLevel="0" collapsed="false">
      <c r="B19" s="0" t="s">
        <v>201</v>
      </c>
      <c r="C19" s="0" t="s">
        <v>202</v>
      </c>
      <c r="D19" s="0" t="s">
        <v>203</v>
      </c>
      <c r="E19" s="0" t="s">
        <v>204</v>
      </c>
      <c r="F19" s="0" t="s">
        <v>205</v>
      </c>
      <c r="G19" s="0" t="s">
        <v>206</v>
      </c>
      <c r="H19" s="0" t="s">
        <v>207</v>
      </c>
      <c r="I19" s="0" t="s">
        <v>208</v>
      </c>
      <c r="J19" s="0" t="s">
        <v>209</v>
      </c>
      <c r="K19" s="0" t="s">
        <v>210</v>
      </c>
      <c r="L19" s="0" t="s">
        <v>211</v>
      </c>
      <c r="M19" s="0" t="s">
        <v>212</v>
      </c>
      <c r="N19" s="0" t="s">
        <v>213</v>
      </c>
      <c r="O19" s="0" t="s">
        <v>214</v>
      </c>
      <c r="P19" s="0" t="s">
        <v>215</v>
      </c>
      <c r="Q19" s="0" t="s">
        <v>216</v>
      </c>
      <c r="R19" s="0" t="s">
        <v>217</v>
      </c>
      <c r="S19" s="0" t="s">
        <v>218</v>
      </c>
      <c r="T19" s="0" t="s">
        <v>219</v>
      </c>
      <c r="U19" s="0" t="s">
        <v>220</v>
      </c>
      <c r="V19" s="0" t="s">
        <v>221</v>
      </c>
      <c r="W19" s="0" t="s">
        <v>222</v>
      </c>
      <c r="X19" s="0" t="s">
        <v>223</v>
      </c>
      <c r="Y19" s="0" t="s">
        <v>224</v>
      </c>
      <c r="Z19" s="0" t="s">
        <v>225</v>
      </c>
      <c r="AA19" s="0" t="s">
        <v>226</v>
      </c>
      <c r="AB19" s="0" t="s">
        <v>227</v>
      </c>
      <c r="AC19" s="0" t="s">
        <v>228</v>
      </c>
      <c r="AD19" s="0" t="s">
        <v>229</v>
      </c>
      <c r="AE19" s="0" t="s">
        <v>230</v>
      </c>
      <c r="AF19" s="0" t="s">
        <v>231</v>
      </c>
    </row>
    <row r="20" customFormat="false" ht="14.3" hidden="false" customHeight="false" outlineLevel="0" collapsed="false">
      <c r="A20" s="0" t="s">
        <v>232</v>
      </c>
      <c r="B20" s="158"/>
      <c r="C20" s="158" t="n">
        <f aca="false">B23</f>
        <v>800000</v>
      </c>
      <c r="D20" s="158" t="n">
        <f aca="false">C23</f>
        <v>743010.736</v>
      </c>
      <c r="E20" s="158" t="n">
        <f aca="false">D23</f>
        <v>1055102.25796739</v>
      </c>
      <c r="F20" s="158" t="n">
        <f aca="false">E23</f>
        <v>960674.340875575</v>
      </c>
      <c r="G20" s="158" t="n">
        <f aca="false">F23</f>
        <v>871895.086263354</v>
      </c>
      <c r="H20" s="158" t="n">
        <f aca="false">G23</f>
        <v>779812.533062439</v>
      </c>
      <c r="I20" s="158" t="n">
        <f aca="false">H23</f>
        <v>703921.9547871</v>
      </c>
      <c r="J20" s="158" t="n">
        <f aca="false">I23</f>
        <v>625676.79634398</v>
      </c>
      <c r="K20" s="158" t="n">
        <f aca="false">J23</f>
        <v>545355.803308141</v>
      </c>
      <c r="L20" s="158" t="n">
        <f aca="false">K23</f>
        <v>463049.562055786</v>
      </c>
      <c r="M20" s="158" t="n">
        <f aca="false">L23</f>
        <v>378707.227830142</v>
      </c>
      <c r="N20" s="158" t="n">
        <f aca="false">M23</f>
        <v>292278.453439514</v>
      </c>
      <c r="O20" s="158" t="n">
        <f aca="false">N23</f>
        <v>203711.62476901</v>
      </c>
      <c r="P20" s="158" t="n">
        <f aca="false">O23</f>
        <v>112953.851148181</v>
      </c>
      <c r="Q20" s="158" t="n">
        <f aca="false">P23</f>
        <v>19950.9335066641</v>
      </c>
      <c r="R20" s="158" t="n">
        <f aca="false">Q23</f>
        <v>0</v>
      </c>
      <c r="S20" s="158" t="n">
        <f aca="false">R23</f>
        <v>0</v>
      </c>
      <c r="T20" s="158" t="n">
        <f aca="false">S23</f>
        <v>0</v>
      </c>
      <c r="U20" s="158" t="n">
        <f aca="false">T23</f>
        <v>0</v>
      </c>
      <c r="V20" s="158" t="n">
        <f aca="false">U23</f>
        <v>0</v>
      </c>
      <c r="W20" s="158" t="n">
        <f aca="false">V23</f>
        <v>0</v>
      </c>
      <c r="X20" s="158" t="n">
        <f aca="false">W23</f>
        <v>0</v>
      </c>
      <c r="Y20" s="158" t="n">
        <f aca="false">X23</f>
        <v>0</v>
      </c>
      <c r="Z20" s="158" t="n">
        <f aca="false">Y23</f>
        <v>0</v>
      </c>
      <c r="AA20" s="158" t="n">
        <f aca="false">Z23</f>
        <v>0</v>
      </c>
      <c r="AB20" s="158" t="n">
        <f aca="false">AA23</f>
        <v>0</v>
      </c>
      <c r="AC20" s="158" t="n">
        <f aca="false">AB23</f>
        <v>0</v>
      </c>
      <c r="AD20" s="158" t="n">
        <f aca="false">AC23</f>
        <v>0</v>
      </c>
      <c r="AE20" s="158" t="n">
        <f aca="false">AD23</f>
        <v>0</v>
      </c>
      <c r="AF20" s="158" t="n">
        <f aca="false">AE23</f>
        <v>0</v>
      </c>
    </row>
    <row r="21" customFormat="false" ht="14.3" hidden="false" customHeight="false" outlineLevel="0" collapsed="false">
      <c r="A21" s="0" t="s">
        <v>100</v>
      </c>
      <c r="B21" s="158"/>
      <c r="C21" s="158" t="n">
        <f aca="false">B46</f>
        <v>56989.264</v>
      </c>
      <c r="D21" s="158" t="n">
        <f aca="false">C46</f>
        <v>57908.4780326144</v>
      </c>
      <c r="E21" s="158" t="n">
        <f aca="false">D46</f>
        <v>94427.9170918104</v>
      </c>
      <c r="F21" s="158" t="n">
        <f aca="false">E46</f>
        <v>88779.2546122219</v>
      </c>
      <c r="G21" s="158" t="n">
        <f aca="false">F46</f>
        <v>92082.5532009143</v>
      </c>
      <c r="H21" s="158" t="n">
        <f aca="false">G46</f>
        <v>75890.5782753388</v>
      </c>
      <c r="I21" s="158" t="n">
        <f aca="false">H46</f>
        <v>78245.1584431203</v>
      </c>
      <c r="J21" s="158" t="n">
        <f aca="false">I46</f>
        <v>80320.9930358389</v>
      </c>
      <c r="K21" s="158" t="n">
        <f aca="false">J46</f>
        <v>82306.2412523555</v>
      </c>
      <c r="L21" s="158" t="n">
        <f aca="false">K46</f>
        <v>84342.3342256436</v>
      </c>
      <c r="M21" s="158" t="n">
        <f aca="false">L46</f>
        <v>86428.7743906282</v>
      </c>
      <c r="N21" s="158" t="n">
        <f aca="false">M46</f>
        <v>88566.8286705039</v>
      </c>
      <c r="O21" s="158" t="n">
        <f aca="false">N46</f>
        <v>90757.7736208293</v>
      </c>
      <c r="P21" s="158" t="n">
        <f aca="false">O46</f>
        <v>93002.9176415168</v>
      </c>
      <c r="Q21" s="158" t="n">
        <f aca="false">P46</f>
        <v>19950.9335066641</v>
      </c>
      <c r="R21" s="158" t="n">
        <f aca="false">Q46</f>
        <v>0</v>
      </c>
      <c r="S21" s="158" t="n">
        <f aca="false">R46</f>
        <v>0</v>
      </c>
      <c r="T21" s="158" t="n">
        <f aca="false">S46</f>
        <v>0</v>
      </c>
      <c r="U21" s="158" t="n">
        <f aca="false">T46</f>
        <v>0</v>
      </c>
      <c r="V21" s="158" t="n">
        <f aca="false">U46</f>
        <v>0</v>
      </c>
      <c r="W21" s="158" t="n">
        <f aca="false">V46</f>
        <v>0</v>
      </c>
      <c r="X21" s="158" t="n">
        <f aca="false">W46</f>
        <v>0</v>
      </c>
      <c r="Y21" s="158" t="n">
        <f aca="false">X46</f>
        <v>0</v>
      </c>
      <c r="Z21" s="158" t="n">
        <f aca="false">Y46</f>
        <v>0</v>
      </c>
      <c r="AA21" s="158" t="n">
        <f aca="false">Z46</f>
        <v>0</v>
      </c>
      <c r="AB21" s="158" t="n">
        <f aca="false">AA46</f>
        <v>0</v>
      </c>
      <c r="AC21" s="158" t="n">
        <f aca="false">AB46</f>
        <v>0</v>
      </c>
      <c r="AD21" s="158" t="n">
        <f aca="false">AC46</f>
        <v>0</v>
      </c>
      <c r="AE21" s="158" t="n">
        <f aca="false">AD46</f>
        <v>0</v>
      </c>
      <c r="AF21" s="158" t="n">
        <f aca="false">AE46</f>
        <v>0</v>
      </c>
      <c r="AG21" s="158"/>
    </row>
    <row r="22" customFormat="false" ht="14.3" hidden="false" customHeight="false" outlineLevel="0" collapsed="false">
      <c r="A22" s="0" t="s">
        <v>233</v>
      </c>
      <c r="B22" s="158"/>
      <c r="C22" s="158" t="n">
        <f aca="false">C68</f>
        <v>0</v>
      </c>
      <c r="D22" s="158" t="n">
        <f aca="false">D68</f>
        <v>370000</v>
      </c>
      <c r="E22" s="158" t="n">
        <f aca="false">E68</f>
        <v>0</v>
      </c>
      <c r="F22" s="158" t="n">
        <f aca="false">F68</f>
        <v>0</v>
      </c>
      <c r="G22" s="158" t="n">
        <f aca="false">G68</f>
        <v>0</v>
      </c>
      <c r="H22" s="158" t="n">
        <f aca="false">H68</f>
        <v>0</v>
      </c>
      <c r="I22" s="158" t="n">
        <f aca="false">I68</f>
        <v>0</v>
      </c>
      <c r="J22" s="158" t="n">
        <f aca="false">J68</f>
        <v>0</v>
      </c>
      <c r="K22" s="158" t="n">
        <f aca="false">K68</f>
        <v>0</v>
      </c>
      <c r="L22" s="158" t="n">
        <f aca="false">L68</f>
        <v>0</v>
      </c>
      <c r="M22" s="158" t="n">
        <f aca="false">M68</f>
        <v>0</v>
      </c>
      <c r="N22" s="158" t="n">
        <f aca="false">N68</f>
        <v>0</v>
      </c>
      <c r="O22" s="158" t="n">
        <f aca="false">O68</f>
        <v>0</v>
      </c>
      <c r="P22" s="158" t="n">
        <f aca="false">P68</f>
        <v>0</v>
      </c>
      <c r="Q22" s="158" t="n">
        <f aca="false">Q68</f>
        <v>0</v>
      </c>
      <c r="R22" s="158" t="n">
        <f aca="false">R68</f>
        <v>0</v>
      </c>
      <c r="S22" s="158" t="n">
        <f aca="false">S68</f>
        <v>0</v>
      </c>
      <c r="T22" s="158" t="n">
        <f aca="false">T68</f>
        <v>0</v>
      </c>
      <c r="U22" s="158" t="n">
        <f aca="false">U68</f>
        <v>0</v>
      </c>
      <c r="V22" s="158" t="n">
        <f aca="false">V68</f>
        <v>0</v>
      </c>
      <c r="W22" s="158" t="n">
        <f aca="false">W68</f>
        <v>0</v>
      </c>
      <c r="X22" s="158" t="n">
        <f aca="false">X68</f>
        <v>0</v>
      </c>
      <c r="Y22" s="158" t="n">
        <f aca="false">Y68</f>
        <v>0</v>
      </c>
      <c r="Z22" s="158" t="n">
        <f aca="false">Z68</f>
        <v>0</v>
      </c>
      <c r="AA22" s="158" t="n">
        <f aca="false">AA68</f>
        <v>0</v>
      </c>
      <c r="AB22" s="158" t="n">
        <f aca="false">AB68</f>
        <v>0</v>
      </c>
      <c r="AC22" s="158" t="n">
        <f aca="false">AC68</f>
        <v>0</v>
      </c>
      <c r="AD22" s="158" t="n">
        <f aca="false">AD68</f>
        <v>0</v>
      </c>
      <c r="AE22" s="158" t="n">
        <f aca="false">AE68</f>
        <v>0</v>
      </c>
      <c r="AF22" s="158" t="n">
        <f aca="false">AF68</f>
        <v>0</v>
      </c>
    </row>
    <row r="23" customFormat="false" ht="14.3" hidden="false" customHeight="false" outlineLevel="0" collapsed="false">
      <c r="A23" s="0" t="s">
        <v>234</v>
      </c>
      <c r="B23" s="158" t="n">
        <f aca="false">'Invoer basiskengetallen'!B5*'Invoer basiskengetallen'!B26</f>
        <v>800000</v>
      </c>
      <c r="C23" s="158" t="n">
        <f aca="false">C20-C21+C22</f>
        <v>743010.736</v>
      </c>
      <c r="D23" s="158" t="n">
        <f aca="false">D20-D21+D22</f>
        <v>1055102.25796739</v>
      </c>
      <c r="E23" s="158" t="n">
        <f aca="false">E20-E21+E22</f>
        <v>960674.340875575</v>
      </c>
      <c r="F23" s="158" t="n">
        <f aca="false">F20-F21+F22</f>
        <v>871895.086263354</v>
      </c>
      <c r="G23" s="158" t="n">
        <f aca="false">G20-G21+G22</f>
        <v>779812.533062439</v>
      </c>
      <c r="H23" s="158" t="n">
        <f aca="false">H20-H21+H22</f>
        <v>703921.9547871</v>
      </c>
      <c r="I23" s="158" t="n">
        <f aca="false">I20-I21+I22</f>
        <v>625676.79634398</v>
      </c>
      <c r="J23" s="158" t="n">
        <f aca="false">J20-J21+J22</f>
        <v>545355.803308141</v>
      </c>
      <c r="K23" s="158" t="n">
        <f aca="false">K20-K21+K22</f>
        <v>463049.562055786</v>
      </c>
      <c r="L23" s="158" t="n">
        <f aca="false">L20-L21+L22</f>
        <v>378707.227830142</v>
      </c>
      <c r="M23" s="158" t="n">
        <f aca="false">M20-M21+M22</f>
        <v>292278.453439514</v>
      </c>
      <c r="N23" s="158" t="n">
        <f aca="false">N20-N21+N22</f>
        <v>203711.62476901</v>
      </c>
      <c r="O23" s="158" t="n">
        <f aca="false">O20-O21+O22</f>
        <v>112953.851148181</v>
      </c>
      <c r="P23" s="158" t="n">
        <f aca="false">P20-P21+P22</f>
        <v>19950.9335066641</v>
      </c>
      <c r="Q23" s="158" t="n">
        <f aca="false">Q20-Q21+Q22</f>
        <v>0</v>
      </c>
      <c r="R23" s="158" t="n">
        <f aca="false">R20-R21+R22</f>
        <v>0</v>
      </c>
      <c r="S23" s="158" t="n">
        <f aca="false">S20-S21+S22</f>
        <v>0</v>
      </c>
      <c r="T23" s="158" t="n">
        <f aca="false">T20-T21+T22</f>
        <v>0</v>
      </c>
      <c r="U23" s="158" t="n">
        <f aca="false">U20-U21+U22</f>
        <v>0</v>
      </c>
      <c r="V23" s="158" t="n">
        <f aca="false">V20-V21+V22</f>
        <v>0</v>
      </c>
      <c r="W23" s="158" t="n">
        <f aca="false">W20-W21+W22</f>
        <v>0</v>
      </c>
      <c r="X23" s="158" t="n">
        <f aca="false">X20-X21+X22</f>
        <v>0</v>
      </c>
      <c r="Y23" s="158" t="n">
        <f aca="false">Y20-Y21+Y22</f>
        <v>0</v>
      </c>
      <c r="Z23" s="158" t="n">
        <f aca="false">Z20-Z21+Z22</f>
        <v>0</v>
      </c>
      <c r="AA23" s="158" t="n">
        <f aca="false">AA20-AA21+AA22</f>
        <v>0</v>
      </c>
      <c r="AB23" s="158" t="n">
        <f aca="false">AB20-AB21+AB22</f>
        <v>0</v>
      </c>
      <c r="AC23" s="158" t="n">
        <f aca="false">AC20-AC21+AC22</f>
        <v>0</v>
      </c>
      <c r="AD23" s="158" t="n">
        <f aca="false">AD20-AD21+AD22</f>
        <v>0</v>
      </c>
      <c r="AE23" s="158" t="n">
        <f aca="false">AE20-AE21+AE22</f>
        <v>0</v>
      </c>
      <c r="AF23" s="158" t="n">
        <f aca="false">AF20-AF21+AF22</f>
        <v>0</v>
      </c>
    </row>
    <row r="24" customFormat="false" ht="14.3" hidden="false" customHeight="fals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</row>
    <row r="25" customFormat="false" ht="14.3" hidden="false" customHeight="false" outlineLevel="0" collapsed="false">
      <c r="A25" s="0" t="s">
        <v>152</v>
      </c>
      <c r="B25" s="158" t="n">
        <f aca="false">'Invoer fiscaal verslag'!B4</f>
        <v>335075</v>
      </c>
      <c r="C25" s="158" t="n">
        <f aca="false">C109</f>
        <v>335075</v>
      </c>
      <c r="D25" s="158" t="n">
        <f aca="false">D109</f>
        <v>448353.125</v>
      </c>
      <c r="E25" s="158" t="n">
        <f aca="false">E109</f>
        <v>448353.125</v>
      </c>
      <c r="F25" s="158" t="n">
        <f aca="false">F109</f>
        <v>448353.125</v>
      </c>
      <c r="G25" s="158" t="n">
        <f aca="false">G109</f>
        <v>448353.125</v>
      </c>
      <c r="H25" s="158" t="n">
        <f aca="false">H109</f>
        <v>448353.125</v>
      </c>
      <c r="I25" s="158" t="n">
        <f aca="false">I109</f>
        <v>448353.125</v>
      </c>
      <c r="J25" s="158" t="n">
        <f aca="false">J109</f>
        <v>448353.125</v>
      </c>
      <c r="K25" s="158" t="n">
        <f aca="false">K109</f>
        <v>448353.125</v>
      </c>
      <c r="L25" s="158" t="n">
        <f aca="false">L109</f>
        <v>448353.125</v>
      </c>
      <c r="M25" s="158" t="n">
        <f aca="false">M109</f>
        <v>448353.125</v>
      </c>
      <c r="N25" s="158" t="n">
        <f aca="false">N109</f>
        <v>448353.125</v>
      </c>
      <c r="O25" s="158" t="n">
        <f aca="false">O109</f>
        <v>448353.125</v>
      </c>
      <c r="P25" s="158" t="n">
        <f aca="false">P109</f>
        <v>448353.125</v>
      </c>
      <c r="Q25" s="158" t="n">
        <f aca="false">Q109</f>
        <v>448353.125</v>
      </c>
      <c r="R25" s="158" t="n">
        <f aca="false">R109</f>
        <v>448353.125</v>
      </c>
      <c r="S25" s="158" t="n">
        <f aca="false">S109</f>
        <v>448353.125</v>
      </c>
      <c r="T25" s="158" t="n">
        <f aca="false">T109</f>
        <v>448353.125</v>
      </c>
      <c r="U25" s="158" t="n">
        <f aca="false">U109</f>
        <v>448353.125</v>
      </c>
      <c r="V25" s="158" t="n">
        <f aca="false">V109</f>
        <v>448353.125</v>
      </c>
      <c r="W25" s="158" t="n">
        <f aca="false">W109</f>
        <v>448353.125</v>
      </c>
      <c r="X25" s="158" t="n">
        <f aca="false">X109</f>
        <v>448353.125</v>
      </c>
      <c r="Y25" s="158" t="n">
        <f aca="false">Y109</f>
        <v>448353.125</v>
      </c>
      <c r="Z25" s="158" t="n">
        <f aca="false">Z109</f>
        <v>448353.125</v>
      </c>
      <c r="AA25" s="158" t="n">
        <f aca="false">AA109</f>
        <v>448353.125</v>
      </c>
      <c r="AB25" s="158" t="n">
        <f aca="false">AB109</f>
        <v>448353.125</v>
      </c>
      <c r="AC25" s="158" t="n">
        <f aca="false">AC109</f>
        <v>448353.125</v>
      </c>
      <c r="AD25" s="158" t="n">
        <f aca="false">AD109</f>
        <v>448353.125</v>
      </c>
      <c r="AE25" s="158" t="n">
        <f aca="false">AE109</f>
        <v>448353.125</v>
      </c>
      <c r="AF25" s="158" t="n">
        <f aca="false">AF109</f>
        <v>448353.125</v>
      </c>
      <c r="AG25" s="158"/>
    </row>
    <row r="26" customFormat="false" ht="14.3" hidden="false" customHeight="false" outlineLevel="0" collapsed="false">
      <c r="A26" s="0" t="s">
        <v>153</v>
      </c>
      <c r="B26" s="158" t="n">
        <f aca="false">'Invoer fiscaal verslag'!B9</f>
        <v>177200</v>
      </c>
      <c r="C26" s="158" t="n">
        <f aca="false">C114</f>
        <v>177200</v>
      </c>
      <c r="D26" s="158" t="n">
        <f aca="false">D114</f>
        <v>262431.25</v>
      </c>
      <c r="E26" s="158" t="n">
        <f aca="false">E114</f>
        <v>262431.25</v>
      </c>
      <c r="F26" s="158" t="n">
        <f aca="false">F114</f>
        <v>262431.25</v>
      </c>
      <c r="G26" s="158" t="n">
        <f aca="false">G114</f>
        <v>260431.25</v>
      </c>
      <c r="H26" s="158" t="n">
        <f aca="false">H114</f>
        <v>260431.25</v>
      </c>
      <c r="I26" s="158" t="n">
        <f aca="false">I114</f>
        <v>260431.25</v>
      </c>
      <c r="J26" s="158" t="n">
        <f aca="false">J114</f>
        <v>260431.25</v>
      </c>
      <c r="K26" s="158" t="n">
        <f aca="false">K114</f>
        <v>260431.25</v>
      </c>
      <c r="L26" s="158" t="n">
        <f aca="false">L114</f>
        <v>260431.25</v>
      </c>
      <c r="M26" s="158" t="n">
        <f aca="false">M114</f>
        <v>260431.25</v>
      </c>
      <c r="N26" s="158" t="n">
        <f aca="false">N114</f>
        <v>260431.25</v>
      </c>
      <c r="O26" s="158" t="n">
        <f aca="false">O114</f>
        <v>260431.25</v>
      </c>
      <c r="P26" s="158" t="n">
        <f aca="false">P114</f>
        <v>260431.25</v>
      </c>
      <c r="Q26" s="158" t="n">
        <f aca="false">Q114</f>
        <v>260431.25</v>
      </c>
      <c r="R26" s="158" t="n">
        <f aca="false">R114</f>
        <v>260431.25</v>
      </c>
      <c r="S26" s="158" t="n">
        <f aca="false">S114</f>
        <v>260431.25</v>
      </c>
      <c r="T26" s="158" t="n">
        <f aca="false">T114</f>
        <v>260431.25</v>
      </c>
      <c r="U26" s="158" t="n">
        <f aca="false">U114</f>
        <v>260431.25</v>
      </c>
      <c r="V26" s="158" t="n">
        <f aca="false">V114</f>
        <v>260431.25</v>
      </c>
      <c r="W26" s="158" t="n">
        <f aca="false">W114</f>
        <v>260431.25</v>
      </c>
      <c r="X26" s="158" t="n">
        <f aca="false">X114</f>
        <v>260431.25</v>
      </c>
      <c r="Y26" s="158" t="n">
        <f aca="false">Y114</f>
        <v>260431.25</v>
      </c>
      <c r="Z26" s="158" t="n">
        <f aca="false">Z114</f>
        <v>260431.25</v>
      </c>
      <c r="AA26" s="158" t="n">
        <f aca="false">AA114</f>
        <v>260431.25</v>
      </c>
      <c r="AB26" s="158" t="n">
        <f aca="false">AB114</f>
        <v>260431.25</v>
      </c>
      <c r="AC26" s="158" t="n">
        <f aca="false">AC114</f>
        <v>260431.25</v>
      </c>
      <c r="AD26" s="158" t="n">
        <f aca="false">AD114</f>
        <v>260431.25</v>
      </c>
      <c r="AE26" s="158" t="n">
        <f aca="false">AE114</f>
        <v>260431.25</v>
      </c>
      <c r="AF26" s="158" t="n">
        <f aca="false">AF114</f>
        <v>260431.25</v>
      </c>
      <c r="AG26" s="158"/>
    </row>
    <row r="27" customFormat="false" ht="14.3" hidden="false" customHeight="false" outlineLevel="0" collapsed="false">
      <c r="A27" s="0" t="s">
        <v>235</v>
      </c>
      <c r="B27" s="158" t="n">
        <f aca="false">B25-B26</f>
        <v>157875</v>
      </c>
      <c r="C27" s="158" t="n">
        <f aca="false">C25-C26</f>
        <v>157875</v>
      </c>
      <c r="D27" s="158" t="n">
        <f aca="false">D25-D26</f>
        <v>185921.875</v>
      </c>
      <c r="E27" s="158" t="n">
        <f aca="false">E25-E26</f>
        <v>185921.875</v>
      </c>
      <c r="F27" s="158" t="n">
        <f aca="false">F25-F26</f>
        <v>185921.875</v>
      </c>
      <c r="G27" s="158" t="n">
        <f aca="false">G25-G26</f>
        <v>187921.875</v>
      </c>
      <c r="H27" s="158" t="n">
        <f aca="false">H25-H26</f>
        <v>187921.875</v>
      </c>
      <c r="I27" s="158" t="n">
        <f aca="false">I25-I26</f>
        <v>187921.875</v>
      </c>
      <c r="J27" s="158" t="n">
        <f aca="false">J25-J26</f>
        <v>187921.875</v>
      </c>
      <c r="K27" s="158" t="n">
        <f aca="false">K25-K26</f>
        <v>187921.875</v>
      </c>
      <c r="L27" s="158" t="n">
        <f aca="false">L25-L26</f>
        <v>187921.875</v>
      </c>
      <c r="M27" s="158" t="n">
        <f aca="false">M25-M26</f>
        <v>187921.875</v>
      </c>
      <c r="N27" s="158" t="n">
        <f aca="false">N25-N26</f>
        <v>187921.875</v>
      </c>
      <c r="O27" s="158" t="n">
        <f aca="false">O25-O26</f>
        <v>187921.875</v>
      </c>
      <c r="P27" s="158" t="n">
        <f aca="false">P25-P26</f>
        <v>187921.875</v>
      </c>
      <c r="Q27" s="158" t="n">
        <f aca="false">Q25-Q26</f>
        <v>187921.875</v>
      </c>
      <c r="R27" s="158" t="n">
        <f aca="false">R25-R26</f>
        <v>187921.875</v>
      </c>
      <c r="S27" s="158" t="n">
        <f aca="false">S25-S26</f>
        <v>187921.875</v>
      </c>
      <c r="T27" s="158" t="n">
        <f aca="false">T25-T26</f>
        <v>187921.875</v>
      </c>
      <c r="U27" s="158" t="n">
        <f aca="false">U25-U26</f>
        <v>187921.875</v>
      </c>
      <c r="V27" s="158" t="n">
        <f aca="false">V25-V26</f>
        <v>187921.875</v>
      </c>
      <c r="W27" s="158" t="n">
        <f aca="false">W25-W26</f>
        <v>187921.875</v>
      </c>
      <c r="X27" s="158" t="n">
        <f aca="false">X25-X26</f>
        <v>187921.875</v>
      </c>
      <c r="Y27" s="158" t="n">
        <f aca="false">Y25-Y26</f>
        <v>187921.875</v>
      </c>
      <c r="Z27" s="158" t="n">
        <f aca="false">Z25-Z26</f>
        <v>187921.875</v>
      </c>
      <c r="AA27" s="158" t="n">
        <f aca="false">AA25-AA26</f>
        <v>187921.875</v>
      </c>
      <c r="AB27" s="158" t="n">
        <f aca="false">AB25-AB26</f>
        <v>187921.875</v>
      </c>
      <c r="AC27" s="158" t="n">
        <f aca="false">AC25-AC26</f>
        <v>187921.875</v>
      </c>
      <c r="AD27" s="158" t="n">
        <f aca="false">AD25-AD26</f>
        <v>187921.875</v>
      </c>
      <c r="AE27" s="158" t="n">
        <f aca="false">AE25-AE26</f>
        <v>187921.875</v>
      </c>
      <c r="AF27" s="158" t="n">
        <f aca="false">AF25-AF26</f>
        <v>187921.875</v>
      </c>
      <c r="AG27" s="158"/>
    </row>
    <row r="28" customFormat="false" ht="14.3" hidden="false" customHeight="false" outlineLevel="0" collapsed="false">
      <c r="A28" s="0" t="s">
        <v>236</v>
      </c>
      <c r="B28" s="158" t="n">
        <f aca="false">'Invoer fiscaal verslag'!B38</f>
        <v>40000</v>
      </c>
      <c r="C28" s="158" t="n">
        <f aca="false">((C20+C23)/2)*'Invoer basiskengetallen'!$B$27</f>
        <v>38575.2684</v>
      </c>
      <c r="D28" s="158" t="n">
        <f aca="false">((D20+D23)/2)*'Invoer basiskengetallen'!$B$27</f>
        <v>44952.8248491846</v>
      </c>
      <c r="E28" s="158" t="n">
        <f aca="false">((E20+E23)/2)*'Invoer basiskengetallen'!$B$27</f>
        <v>50394.414971074</v>
      </c>
      <c r="F28" s="158" t="n">
        <f aca="false">((F20+F23)/2)*'Invoer basiskengetallen'!$B$27</f>
        <v>45814.2356784732</v>
      </c>
      <c r="G28" s="158" t="n">
        <f aca="false">((G20+G23)/2)*'Invoer basiskengetallen'!$B$27</f>
        <v>41292.6904831448</v>
      </c>
      <c r="H28" s="158" t="n">
        <f aca="false">((H20+H23)/2)*'Invoer basiskengetallen'!$B$27</f>
        <v>37093.3621962385</v>
      </c>
      <c r="I28" s="158" t="n">
        <f aca="false">((I20+I23)/2)*'Invoer basiskengetallen'!$B$27</f>
        <v>33239.968778277</v>
      </c>
      <c r="J28" s="158" t="n">
        <f aca="false">((J20+J23)/2)*'Invoer basiskengetallen'!$B$27</f>
        <v>29275.814991303</v>
      </c>
      <c r="K28" s="158" t="n">
        <f aca="false">((K20+K23)/2)*'Invoer basiskengetallen'!$B$27</f>
        <v>25210.1341340982</v>
      </c>
      <c r="L28" s="158" t="n">
        <f aca="false">((L20+L23)/2)*'Invoer basiskengetallen'!$B$27</f>
        <v>21043.9197471482</v>
      </c>
      <c r="M28" s="158" t="n">
        <f aca="false">((M20+M23)/2)*'Invoer basiskengetallen'!$B$27</f>
        <v>16774.6420317414</v>
      </c>
      <c r="N28" s="158" t="n">
        <f aca="false">((N20+N23)/2)*'Invoer basiskengetallen'!$B$27</f>
        <v>12399.7519552131</v>
      </c>
      <c r="O28" s="158" t="n">
        <f aca="false">((O20+O23)/2)*'Invoer basiskengetallen'!$B$27</f>
        <v>7916.63689792978</v>
      </c>
      <c r="P28" s="158" t="n">
        <f aca="false">((P20+P23)/2)*'Invoer basiskengetallen'!$B$27</f>
        <v>3322.61961637112</v>
      </c>
      <c r="Q28" s="158" t="n">
        <f aca="false">((Q20+Q23)/2)*'Invoer basiskengetallen'!$B$27</f>
        <v>498.773337666602</v>
      </c>
      <c r="R28" s="158" t="n">
        <f aca="false">((R20+R23)/2)*'Invoer basiskengetallen'!$B$27</f>
        <v>0</v>
      </c>
      <c r="S28" s="158" t="n">
        <f aca="false">((S20+S23)/2)*'Invoer basiskengetallen'!$B$27</f>
        <v>0</v>
      </c>
      <c r="T28" s="158" t="n">
        <f aca="false">((T20+T23)/2)*'Invoer basiskengetallen'!$B$27</f>
        <v>0</v>
      </c>
      <c r="U28" s="158" t="n">
        <f aca="false">((U20+U23)/2)*'Invoer basiskengetallen'!$B$27</f>
        <v>0</v>
      </c>
      <c r="V28" s="158" t="n">
        <f aca="false">((V20+V23)/2)*'Invoer basiskengetallen'!$B$27</f>
        <v>0</v>
      </c>
      <c r="W28" s="158" t="n">
        <f aca="false">((W20+W23)/2)*'Invoer basiskengetallen'!$B$27</f>
        <v>0</v>
      </c>
      <c r="X28" s="158" t="n">
        <f aca="false">((X20+X23)/2)*'Invoer basiskengetallen'!$B$27</f>
        <v>0</v>
      </c>
      <c r="Y28" s="158" t="n">
        <f aca="false">((Y20+Y23)/2)*'Invoer basiskengetallen'!$B$27</f>
        <v>0</v>
      </c>
      <c r="Z28" s="158" t="n">
        <f aca="false">((Z20+Z23)/2)*'Invoer basiskengetallen'!$B$27</f>
        <v>0</v>
      </c>
      <c r="AA28" s="158" t="n">
        <f aca="false">((AA20+AA23)/2)*'Invoer basiskengetallen'!$B$27</f>
        <v>0</v>
      </c>
      <c r="AB28" s="158" t="n">
        <f aca="false">((AB20+AB23)/2)*'Invoer basiskengetallen'!$B$27</f>
        <v>0</v>
      </c>
      <c r="AC28" s="158" t="n">
        <f aca="false">((AC20+AC23)/2)*'Invoer basiskengetallen'!$B$27</f>
        <v>0</v>
      </c>
      <c r="AD28" s="158" t="n">
        <f aca="false">((AD20+AD23)/2)*'Invoer basiskengetallen'!$B$27</f>
        <v>0</v>
      </c>
      <c r="AE28" s="158" t="n">
        <f aca="false">((AE20+AE23)/2)*'Invoer basiskengetallen'!$B$27</f>
        <v>0</v>
      </c>
      <c r="AF28" s="158" t="n">
        <f aca="false">((AF20+AF23)/2)*'Invoer basiskengetallen'!$B$27</f>
        <v>0</v>
      </c>
      <c r="AG28" s="158"/>
    </row>
    <row r="29" customFormat="false" ht="14.3" hidden="false" customHeight="false" outlineLevel="0" collapsed="false">
      <c r="A29" s="0" t="s">
        <v>95</v>
      </c>
      <c r="B29" s="158" t="n">
        <f aca="false">'Invoer fiscaal verslag'!B39</f>
        <v>50000</v>
      </c>
      <c r="C29" s="158" t="n">
        <f aca="false">$B$29+C64</f>
        <v>50000</v>
      </c>
      <c r="D29" s="158" t="n">
        <f aca="false">$B$29+D64</f>
        <v>109250</v>
      </c>
      <c r="E29" s="158" t="n">
        <f aca="false">$B$29+E64</f>
        <v>109250</v>
      </c>
      <c r="F29" s="158" t="n">
        <f aca="false">$B$29+F64</f>
        <v>109250</v>
      </c>
      <c r="G29" s="158" t="n">
        <f aca="false">$B$29+G64</f>
        <v>54250</v>
      </c>
      <c r="H29" s="158" t="n">
        <f aca="false">$B$29+H64</f>
        <v>54250</v>
      </c>
      <c r="I29" s="158" t="n">
        <f aca="false">$B$29+I64</f>
        <v>54250</v>
      </c>
      <c r="J29" s="158" t="n">
        <f aca="false">$B$29+J64</f>
        <v>54250</v>
      </c>
      <c r="K29" s="158" t="n">
        <f aca="false">$B$29+K64</f>
        <v>54250</v>
      </c>
      <c r="L29" s="158" t="n">
        <f aca="false">$B$29+L64</f>
        <v>54250</v>
      </c>
      <c r="M29" s="158" t="n">
        <f aca="false">$B$29+M64</f>
        <v>54250</v>
      </c>
      <c r="N29" s="158" t="n">
        <f aca="false">$B$29+N64</f>
        <v>54250</v>
      </c>
      <c r="O29" s="158" t="n">
        <f aca="false">$B$29+O64</f>
        <v>54250</v>
      </c>
      <c r="P29" s="158" t="n">
        <f aca="false">$B$29+P64</f>
        <v>54250</v>
      </c>
      <c r="Q29" s="158" t="n">
        <f aca="false">$B$29+Q64</f>
        <v>54250</v>
      </c>
      <c r="R29" s="158" t="n">
        <f aca="false">$B$29+R64</f>
        <v>54250</v>
      </c>
      <c r="S29" s="158" t="n">
        <f aca="false">$B$29+S64</f>
        <v>54250</v>
      </c>
      <c r="T29" s="158" t="n">
        <f aca="false">$B$29+T64</f>
        <v>54250</v>
      </c>
      <c r="U29" s="158" t="n">
        <f aca="false">$B$29+U64</f>
        <v>54250</v>
      </c>
      <c r="V29" s="158" t="n">
        <f aca="false">$B$29+V64</f>
        <v>54250</v>
      </c>
      <c r="W29" s="158" t="n">
        <f aca="false">$B$29+W64</f>
        <v>54250</v>
      </c>
      <c r="X29" s="158" t="n">
        <f aca="false">$B$29+X64</f>
        <v>54250</v>
      </c>
      <c r="Y29" s="158" t="n">
        <f aca="false">$B$29+Y64</f>
        <v>54250</v>
      </c>
      <c r="Z29" s="158" t="n">
        <f aca="false">$B$29+Z64</f>
        <v>54250</v>
      </c>
      <c r="AA29" s="158" t="n">
        <f aca="false">$B$29+AA64</f>
        <v>54250</v>
      </c>
      <c r="AB29" s="158" t="n">
        <f aca="false">$B$29+AB64</f>
        <v>54250</v>
      </c>
      <c r="AC29" s="158" t="n">
        <f aca="false">$B$29+AC64</f>
        <v>54250</v>
      </c>
      <c r="AD29" s="158" t="n">
        <f aca="false">$B$29+AD64</f>
        <v>54250</v>
      </c>
      <c r="AE29" s="158" t="n">
        <f aca="false">$B$29+AE64</f>
        <v>54250</v>
      </c>
      <c r="AF29" s="158" t="n">
        <f aca="false">$B$29+AF64</f>
        <v>54250</v>
      </c>
    </row>
    <row r="30" customFormat="false" ht="14.3" hidden="false" customHeight="false" outlineLevel="0" collapsed="false">
      <c r="A30" s="0" t="s">
        <v>97</v>
      </c>
      <c r="B30" s="158" t="n">
        <f aca="false">B27-B28-B29</f>
        <v>67875</v>
      </c>
      <c r="C30" s="158" t="n">
        <f aca="false">C27-C28-C29</f>
        <v>69299.7316</v>
      </c>
      <c r="D30" s="158" t="n">
        <f aca="false">D27-D28-D29</f>
        <v>31719.0501508153</v>
      </c>
      <c r="E30" s="158" t="n">
        <f aca="false">E27-E28-E29</f>
        <v>26277.460028926</v>
      </c>
      <c r="F30" s="158" t="n">
        <f aca="false">F27-F28-F29</f>
        <v>30857.6393215268</v>
      </c>
      <c r="G30" s="158" t="n">
        <f aca="false">G27-G28-G29</f>
        <v>92379.1845168552</v>
      </c>
      <c r="H30" s="158" t="n">
        <f aca="false">H27-H28-H29</f>
        <v>96578.5128037615</v>
      </c>
      <c r="I30" s="158" t="n">
        <f aca="false">I27-I28-I29</f>
        <v>100431.906221723</v>
      </c>
      <c r="J30" s="158" t="n">
        <f aca="false">J27-J28-J29</f>
        <v>104396.060008697</v>
      </c>
      <c r="K30" s="158" t="n">
        <f aca="false">K27-K28-K29</f>
        <v>108461.740865902</v>
      </c>
      <c r="L30" s="158" t="n">
        <f aca="false">L27-L28-L29</f>
        <v>112627.955252852</v>
      </c>
      <c r="M30" s="158" t="n">
        <f aca="false">M27-M28-M29</f>
        <v>116897.232968259</v>
      </c>
      <c r="N30" s="158" t="n">
        <f aca="false">N27-N28-N29</f>
        <v>121272.123044787</v>
      </c>
      <c r="O30" s="158" t="n">
        <f aca="false">O27-O28-O29</f>
        <v>125755.23810207</v>
      </c>
      <c r="P30" s="158" t="n">
        <f aca="false">P27-P28-P29</f>
        <v>130349.255383629</v>
      </c>
      <c r="Q30" s="158" t="n">
        <f aca="false">Q27-Q28-Q29</f>
        <v>133173.101662333</v>
      </c>
      <c r="R30" s="158" t="n">
        <f aca="false">R27-R28-R29</f>
        <v>133671.875</v>
      </c>
      <c r="S30" s="158" t="n">
        <f aca="false">S27-S28-S29</f>
        <v>133671.875</v>
      </c>
      <c r="T30" s="158" t="n">
        <f aca="false">T27-T28-T29</f>
        <v>133671.875</v>
      </c>
      <c r="U30" s="158" t="n">
        <f aca="false">U27-U28-U29</f>
        <v>133671.875</v>
      </c>
      <c r="V30" s="158" t="n">
        <f aca="false">V27-V28-V29</f>
        <v>133671.875</v>
      </c>
      <c r="W30" s="158" t="n">
        <f aca="false">W27-W28-W29</f>
        <v>133671.875</v>
      </c>
      <c r="X30" s="158" t="n">
        <f aca="false">X27-X28-X29</f>
        <v>133671.875</v>
      </c>
      <c r="Y30" s="158" t="n">
        <f aca="false">Y27-Y28-Y29</f>
        <v>133671.875</v>
      </c>
      <c r="Z30" s="158" t="n">
        <f aca="false">Z27-Z28-Z29</f>
        <v>133671.875</v>
      </c>
      <c r="AA30" s="158" t="n">
        <f aca="false">AA27-AA28-AA29</f>
        <v>133671.875</v>
      </c>
      <c r="AB30" s="158" t="n">
        <f aca="false">AB27-AB28-AB29</f>
        <v>133671.875</v>
      </c>
      <c r="AC30" s="158" t="n">
        <f aca="false">AC27-AC28-AC29</f>
        <v>133671.875</v>
      </c>
      <c r="AD30" s="158" t="n">
        <f aca="false">AD27-AD28-AD29</f>
        <v>133671.875</v>
      </c>
      <c r="AE30" s="158" t="n">
        <f aca="false">AE27-AE28-AE29</f>
        <v>133671.875</v>
      </c>
      <c r="AF30" s="158" t="n">
        <f aca="false">AF27-AF28-AF29</f>
        <v>133671.875</v>
      </c>
      <c r="AG30" s="158"/>
    </row>
    <row r="31" customFormat="false" ht="14.3" hidden="false" customHeight="false" outlineLevel="0" collapsed="false">
      <c r="A31" s="0" t="s">
        <v>237</v>
      </c>
      <c r="B31" s="158" t="n">
        <f aca="false">+IF(B144&gt;0,B144,0)</f>
        <v>17885.736</v>
      </c>
      <c r="C31" s="158" t="n">
        <f aca="false">+IF(C144&gt;0,C144,0)</f>
        <v>18391.2535673856</v>
      </c>
      <c r="D31" s="158" t="n">
        <f aca="false">+IF(D144&gt;0,D144,0)</f>
        <v>3541.1330590049</v>
      </c>
      <c r="E31" s="158" t="n">
        <f aca="false">+IF(E144&gt;0,E144,0)</f>
        <v>3748.2054167041</v>
      </c>
      <c r="F31" s="158" t="n">
        <f aca="false">+IF(F144&gt;0,F144,0)</f>
        <v>5025.08612061252</v>
      </c>
      <c r="G31" s="158" t="n">
        <f aca="false">+IF(G144&gt;0,G144,0)</f>
        <v>27738.6062415164</v>
      </c>
      <c r="H31" s="158" t="n">
        <f aca="false">+IF(H144&gt;0,H144,0)</f>
        <v>29583.3543606412</v>
      </c>
      <c r="I31" s="158" t="n">
        <f aca="false">+IF(I144&gt;0,I144,0)</f>
        <v>31360.9131858841</v>
      </c>
      <c r="J31" s="158" t="n">
        <f aca="false">+IF(J144&gt;0,J144,0)</f>
        <v>33339.8187563415</v>
      </c>
      <c r="K31" s="158" t="n">
        <f aca="false">+IF(K144&gt;0,K144,0)</f>
        <v>35369.4066402582</v>
      </c>
      <c r="L31" s="158" t="n">
        <f aca="false">+IF(L144&gt;0,L144,0)</f>
        <v>37449.1808622236</v>
      </c>
      <c r="M31" s="158" t="n">
        <f aca="false">+IF(M144&gt;0,M144,0)</f>
        <v>39580.4042977547</v>
      </c>
      <c r="N31" s="158" t="n">
        <f aca="false">+IF(N144&gt;0,N144,0)</f>
        <v>41764.3494239576</v>
      </c>
      <c r="O31" s="158" t="n">
        <f aca="false">+IF(O144&gt;0,O144,0)</f>
        <v>44002.3204605535</v>
      </c>
      <c r="P31" s="158" t="n">
        <f aca="false">+IF(P144&gt;0,P144,0)</f>
        <v>46295.6538875075</v>
      </c>
      <c r="Q31" s="158" t="n">
        <f aca="false">+IF(Q144&gt;0,Q144,0)</f>
        <v>47705.3179498368</v>
      </c>
      <c r="R31" s="158" t="n">
        <f aca="false">+IF(R144&gt;0,R144,0)</f>
        <v>47954.3056</v>
      </c>
      <c r="S31" s="158" t="n">
        <f aca="false">+IF(S144&gt;0,S144,0)</f>
        <v>47954.3056</v>
      </c>
      <c r="T31" s="158" t="n">
        <f aca="false">+IF(T144&gt;0,T144,0)</f>
        <v>47954.3056</v>
      </c>
      <c r="U31" s="158" t="n">
        <f aca="false">+IF(U144&gt;0,U144,0)</f>
        <v>47954.3056</v>
      </c>
      <c r="V31" s="158" t="n">
        <f aca="false">+IF(V144&gt;0,V144,0)</f>
        <v>47954.3056</v>
      </c>
      <c r="W31" s="158" t="n">
        <f aca="false">+IF(W144&gt;0,W144,0)</f>
        <v>47954.3056</v>
      </c>
      <c r="X31" s="158" t="n">
        <f aca="false">+IF(X144&gt;0,X144,0)</f>
        <v>47954.3056</v>
      </c>
      <c r="Y31" s="158" t="n">
        <f aca="false">+IF(Y144&gt;0,Y144,0)</f>
        <v>47954.3056</v>
      </c>
      <c r="Z31" s="158" t="n">
        <f aca="false">+IF(Z144&gt;0,Z144,0)</f>
        <v>47954.3056</v>
      </c>
      <c r="AA31" s="158" t="n">
        <f aca="false">+IF(AA144&gt;0,AA144,0)</f>
        <v>47954.3056</v>
      </c>
      <c r="AB31" s="158" t="n">
        <f aca="false">+IF(AB144&gt;0,AB144,0)</f>
        <v>47954.3056</v>
      </c>
      <c r="AC31" s="158" t="n">
        <f aca="false">+IF(AC144&gt;0,AC144,0)</f>
        <v>47954.3056</v>
      </c>
      <c r="AD31" s="158" t="n">
        <f aca="false">+IF(AD144&gt;0,AD144,0)</f>
        <v>47954.3056</v>
      </c>
      <c r="AE31" s="158" t="n">
        <f aca="false">+IF(AE144&gt;0,AE144,0)</f>
        <v>47954.3056</v>
      </c>
      <c r="AF31" s="158" t="n">
        <f aca="false">+IF(AF144&gt;0,AF144,0)</f>
        <v>47954.3056</v>
      </c>
      <c r="AG31" s="158"/>
    </row>
    <row r="32" customFormat="false" ht="14.3" hidden="false" customHeight="false" outlineLevel="0" collapsed="false">
      <c r="A32" s="0" t="s">
        <v>238</v>
      </c>
      <c r="B32" s="158" t="n">
        <f aca="false">'Invoer fiscaal verslag'!B44</f>
        <v>13000</v>
      </c>
      <c r="C32" s="158" t="n">
        <f aca="false">C120</f>
        <v>13000</v>
      </c>
      <c r="D32" s="158" t="n">
        <f aca="false">D120</f>
        <v>13000</v>
      </c>
      <c r="E32" s="158" t="n">
        <f aca="false">E120</f>
        <v>13000</v>
      </c>
      <c r="F32" s="158" t="n">
        <f aca="false">F120</f>
        <v>13000</v>
      </c>
      <c r="G32" s="158" t="n">
        <f aca="false">G120</f>
        <v>13000</v>
      </c>
      <c r="H32" s="158" t="n">
        <f aca="false">H120</f>
        <v>13000</v>
      </c>
      <c r="I32" s="158" t="n">
        <f aca="false">I120</f>
        <v>13000</v>
      </c>
      <c r="J32" s="158" t="n">
        <f aca="false">J120</f>
        <v>13000</v>
      </c>
      <c r="K32" s="158" t="n">
        <f aca="false">K120</f>
        <v>13000</v>
      </c>
      <c r="L32" s="158" t="n">
        <f aca="false">L120</f>
        <v>13000</v>
      </c>
      <c r="M32" s="158" t="n">
        <f aca="false">M120</f>
        <v>13000</v>
      </c>
      <c r="N32" s="158" t="n">
        <f aca="false">N120</f>
        <v>13000</v>
      </c>
      <c r="O32" s="158" t="n">
        <f aca="false">O120</f>
        <v>13000</v>
      </c>
      <c r="P32" s="158" t="n">
        <f aca="false">P120</f>
        <v>13000</v>
      </c>
      <c r="Q32" s="158" t="n">
        <f aca="false">Q120</f>
        <v>13000</v>
      </c>
      <c r="R32" s="158" t="n">
        <f aca="false">R120</f>
        <v>13000</v>
      </c>
      <c r="S32" s="158" t="n">
        <f aca="false">S120</f>
        <v>13000</v>
      </c>
      <c r="T32" s="158" t="n">
        <f aca="false">T120</f>
        <v>13000</v>
      </c>
      <c r="U32" s="158" t="n">
        <f aca="false">U120</f>
        <v>13000</v>
      </c>
      <c r="V32" s="158" t="n">
        <f aca="false">V120</f>
        <v>13000</v>
      </c>
      <c r="W32" s="158" t="n">
        <f aca="false">W120</f>
        <v>13000</v>
      </c>
      <c r="X32" s="158" t="n">
        <f aca="false">X120</f>
        <v>13000</v>
      </c>
      <c r="Y32" s="158" t="n">
        <f aca="false">Y120</f>
        <v>13000</v>
      </c>
      <c r="Z32" s="158" t="n">
        <f aca="false">Z120</f>
        <v>13000</v>
      </c>
      <c r="AA32" s="158" t="n">
        <f aca="false">AA120</f>
        <v>13000</v>
      </c>
      <c r="AB32" s="158" t="n">
        <f aca="false">AB120</f>
        <v>13000</v>
      </c>
      <c r="AC32" s="158" t="n">
        <f aca="false">AC120</f>
        <v>13000</v>
      </c>
      <c r="AD32" s="158" t="n">
        <f aca="false">AD120</f>
        <v>13000</v>
      </c>
      <c r="AE32" s="158" t="n">
        <f aca="false">AE120</f>
        <v>13000</v>
      </c>
      <c r="AF32" s="158" t="n">
        <f aca="false">AF120</f>
        <v>13000</v>
      </c>
    </row>
    <row r="33" customFormat="false" ht="14.3" hidden="false" customHeight="false" outlineLevel="0" collapsed="false">
      <c r="A33" s="0" t="s">
        <v>239</v>
      </c>
      <c r="B33" s="158" t="n">
        <f aca="false">'Invoer fiscaal verslag'!B45</f>
        <v>35000</v>
      </c>
      <c r="C33" s="158" t="n">
        <f aca="false">IF(C20&gt;C66,C66,C20)</f>
        <v>35000</v>
      </c>
      <c r="D33" s="158" t="n">
        <f aca="false">IF(D20&gt;D66,D66,D20)</f>
        <v>49800</v>
      </c>
      <c r="E33" s="158" t="n">
        <f aca="false">IF(E20&gt;E66,E66,E20)</f>
        <v>49800</v>
      </c>
      <c r="F33" s="158" t="n">
        <f aca="false">IF(F20&gt;F66,F66,F20)</f>
        <v>49800</v>
      </c>
      <c r="G33" s="158" t="n">
        <f aca="false">IF(G20&gt;G66,G66,G20)</f>
        <v>49800</v>
      </c>
      <c r="H33" s="158" t="n">
        <f aca="false">IF(H20&gt;H66,H66,H20)</f>
        <v>49800</v>
      </c>
      <c r="I33" s="158" t="n">
        <f aca="false">IF(I20&gt;I66,I66,I20)</f>
        <v>49800</v>
      </c>
      <c r="J33" s="158" t="n">
        <f aca="false">IF(J20&gt;J66,J66,J20)</f>
        <v>49800</v>
      </c>
      <c r="K33" s="158" t="n">
        <f aca="false">IF(K20&gt;K66,K66,K20)</f>
        <v>49800</v>
      </c>
      <c r="L33" s="158" t="n">
        <f aca="false">IF(L20&gt;L66,L66,L20)</f>
        <v>49800</v>
      </c>
      <c r="M33" s="158" t="n">
        <f aca="false">IF(M20&gt;M66,M66,M20)</f>
        <v>49800</v>
      </c>
      <c r="N33" s="158" t="n">
        <f aca="false">IF(N20&gt;N66,N66,N20)</f>
        <v>49800</v>
      </c>
      <c r="O33" s="158" t="n">
        <f aca="false">IF(O20&gt;O66,O66,O20)</f>
        <v>49800</v>
      </c>
      <c r="P33" s="158" t="n">
        <f aca="false">IF(P20&gt;P66,P66,P20)</f>
        <v>49800</v>
      </c>
      <c r="Q33" s="158" t="n">
        <f aca="false">IF(Q20&gt;Q66,Q66,Q20)</f>
        <v>19950.9335066641</v>
      </c>
      <c r="R33" s="158" t="n">
        <f aca="false">IF(R20&gt;R66,R66,R20)</f>
        <v>0</v>
      </c>
      <c r="S33" s="158" t="n">
        <f aca="false">IF(S20&gt;S66,S66,S20)</f>
        <v>0</v>
      </c>
      <c r="T33" s="158" t="n">
        <f aca="false">IF(T20&gt;T66,T66,T20)</f>
        <v>0</v>
      </c>
      <c r="U33" s="158" t="n">
        <f aca="false">IF(U20&gt;U66,U66,U20)</f>
        <v>0</v>
      </c>
      <c r="V33" s="158" t="n">
        <f aca="false">IF(V20&gt;V66,V66,V20)</f>
        <v>0</v>
      </c>
      <c r="W33" s="158" t="n">
        <f aca="false">IF(W20&gt;W66,W66,W20)</f>
        <v>0</v>
      </c>
      <c r="X33" s="158" t="n">
        <f aca="false">IF(X20&gt;X66,X66,X20)</f>
        <v>0</v>
      </c>
      <c r="Y33" s="158" t="n">
        <f aca="false">IF(Y20&gt;Y66,Y66,Y20)</f>
        <v>0</v>
      </c>
      <c r="Z33" s="158" t="n">
        <f aca="false">IF(Z20&gt;Z66,Z66,Z20)</f>
        <v>0</v>
      </c>
      <c r="AA33" s="158" t="n">
        <f aca="false">IF(AA20&gt;AA66,AA66,AA20)</f>
        <v>0</v>
      </c>
      <c r="AB33" s="158" t="n">
        <f aca="false">IF(AB20&gt;AB66,AB66,AB20)</f>
        <v>0</v>
      </c>
      <c r="AC33" s="158" t="n">
        <f aca="false">IF(AC20&gt;AC66,AC66,AC20)</f>
        <v>0</v>
      </c>
      <c r="AD33" s="158" t="n">
        <f aca="false">IF(AD20&gt;AD66,AD66,AD20)</f>
        <v>0</v>
      </c>
      <c r="AE33" s="158" t="n">
        <f aca="false">IF(AE20&gt;AE66,AE66,AE20)</f>
        <v>0</v>
      </c>
      <c r="AF33" s="158" t="n">
        <f aca="false">IF(AF20&gt;AF66,AF66,AF20)</f>
        <v>0</v>
      </c>
    </row>
    <row r="34" customFormat="false" ht="14.3" hidden="false" customHeight="false" outlineLevel="0" collapsed="false">
      <c r="A34" s="0" t="s">
        <v>101</v>
      </c>
      <c r="B34" s="158" t="n">
        <f aca="false">'Invoer fiscaal verslag'!B46</f>
        <v>30000</v>
      </c>
      <c r="C34" s="158" t="n">
        <f aca="false">C125</f>
        <v>30000</v>
      </c>
      <c r="D34" s="158" t="n">
        <f aca="false">D125</f>
        <v>30000</v>
      </c>
      <c r="E34" s="158" t="n">
        <f aca="false">E125</f>
        <v>30000</v>
      </c>
      <c r="F34" s="158" t="n">
        <f aca="false">F125</f>
        <v>30000</v>
      </c>
      <c r="G34" s="158" t="n">
        <f aca="false">G125</f>
        <v>30000</v>
      </c>
      <c r="H34" s="158" t="n">
        <f aca="false">H125</f>
        <v>30000</v>
      </c>
      <c r="I34" s="158" t="n">
        <f aca="false">I125</f>
        <v>30000</v>
      </c>
      <c r="J34" s="158" t="n">
        <f aca="false">J125</f>
        <v>30000</v>
      </c>
      <c r="K34" s="158" t="n">
        <f aca="false">K125</f>
        <v>30000</v>
      </c>
      <c r="L34" s="158" t="n">
        <f aca="false">L125</f>
        <v>30000</v>
      </c>
      <c r="M34" s="158" t="n">
        <f aca="false">M125</f>
        <v>30000</v>
      </c>
      <c r="N34" s="158" t="n">
        <f aca="false">N125</f>
        <v>30000</v>
      </c>
      <c r="O34" s="158" t="n">
        <f aca="false">O125</f>
        <v>30000</v>
      </c>
      <c r="P34" s="158" t="n">
        <f aca="false">P125</f>
        <v>30000</v>
      </c>
      <c r="Q34" s="158" t="n">
        <f aca="false">Q125</f>
        <v>30000</v>
      </c>
      <c r="R34" s="158" t="n">
        <f aca="false">R125</f>
        <v>30000</v>
      </c>
      <c r="S34" s="158" t="n">
        <f aca="false">S125</f>
        <v>30000</v>
      </c>
      <c r="T34" s="158" t="n">
        <f aca="false">T125</f>
        <v>30000</v>
      </c>
      <c r="U34" s="158" t="n">
        <f aca="false">U125</f>
        <v>30000</v>
      </c>
      <c r="V34" s="158" t="n">
        <f aca="false">V125</f>
        <v>30000</v>
      </c>
      <c r="W34" s="158" t="n">
        <f aca="false">W125</f>
        <v>30000</v>
      </c>
      <c r="X34" s="158" t="n">
        <f aca="false">X125</f>
        <v>30000</v>
      </c>
      <c r="Y34" s="158" t="n">
        <f aca="false">Y125</f>
        <v>30000</v>
      </c>
      <c r="Z34" s="158" t="n">
        <f aca="false">Z125</f>
        <v>30000</v>
      </c>
      <c r="AA34" s="158" t="n">
        <f aca="false">AA125</f>
        <v>30000</v>
      </c>
      <c r="AB34" s="158" t="n">
        <f aca="false">AB125</f>
        <v>30000</v>
      </c>
      <c r="AC34" s="158" t="n">
        <f aca="false">AC125</f>
        <v>30000</v>
      </c>
      <c r="AD34" s="158" t="n">
        <f aca="false">AD125</f>
        <v>30000</v>
      </c>
      <c r="AE34" s="158" t="n">
        <f aca="false">AE125</f>
        <v>30000</v>
      </c>
      <c r="AF34" s="158" t="n">
        <f aca="false">AF125</f>
        <v>30000</v>
      </c>
    </row>
    <row r="35" customFormat="false" ht="14.3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</row>
    <row r="36" customFormat="false" ht="14.3" hidden="false" customHeight="false" outlineLevel="0" collapsed="false">
      <c r="A36" s="167" t="s">
        <v>102</v>
      </c>
      <c r="B36" s="158" t="n">
        <f aca="false">B30+B29</f>
        <v>117875</v>
      </c>
      <c r="C36" s="158" t="n">
        <f aca="false">C30+C29</f>
        <v>119299.7316</v>
      </c>
      <c r="D36" s="158" t="n">
        <f aca="false">D30+D29</f>
        <v>140969.050150815</v>
      </c>
      <c r="E36" s="158" t="n">
        <f aca="false">E30+E29</f>
        <v>135527.460028926</v>
      </c>
      <c r="F36" s="158" t="n">
        <f aca="false">F30+F29</f>
        <v>140107.639321527</v>
      </c>
      <c r="G36" s="158" t="n">
        <f aca="false">G30+G29</f>
        <v>146629.184516855</v>
      </c>
      <c r="H36" s="158" t="n">
        <f aca="false">H30+H29</f>
        <v>150828.512803762</v>
      </c>
      <c r="I36" s="158" t="n">
        <f aca="false">I30+I29</f>
        <v>154681.906221723</v>
      </c>
      <c r="J36" s="158" t="n">
        <f aca="false">J30+J29</f>
        <v>158646.060008697</v>
      </c>
      <c r="K36" s="158" t="n">
        <f aca="false">K30+K29</f>
        <v>162711.740865902</v>
      </c>
      <c r="L36" s="158" t="n">
        <f aca="false">L30+L29</f>
        <v>166877.955252852</v>
      </c>
      <c r="M36" s="158" t="n">
        <f aca="false">M30+M29</f>
        <v>171147.232968259</v>
      </c>
      <c r="N36" s="158" t="n">
        <f aca="false">N30+N29</f>
        <v>175522.123044787</v>
      </c>
      <c r="O36" s="158" t="n">
        <f aca="false">O30+O29</f>
        <v>180005.23810207</v>
      </c>
      <c r="P36" s="158" t="n">
        <f aca="false">P30+P29</f>
        <v>184599.255383629</v>
      </c>
      <c r="Q36" s="158" t="n">
        <f aca="false">Q30+Q29</f>
        <v>187423.101662333</v>
      </c>
      <c r="R36" s="158" t="n">
        <f aca="false">R30+R29</f>
        <v>187921.875</v>
      </c>
      <c r="S36" s="158" t="n">
        <f aca="false">S30+S29</f>
        <v>187921.875</v>
      </c>
      <c r="T36" s="158" t="n">
        <f aca="false">T30+T29</f>
        <v>187921.875</v>
      </c>
      <c r="U36" s="158" t="n">
        <f aca="false">U30+U29</f>
        <v>187921.875</v>
      </c>
      <c r="V36" s="158" t="n">
        <f aca="false">V30+V29</f>
        <v>187921.875</v>
      </c>
      <c r="W36" s="158" t="n">
        <f aca="false">W30+W29</f>
        <v>187921.875</v>
      </c>
      <c r="X36" s="158" t="n">
        <f aca="false">X30+X29</f>
        <v>187921.875</v>
      </c>
      <c r="Y36" s="158" t="n">
        <f aca="false">Y30+Y29</f>
        <v>187921.875</v>
      </c>
      <c r="Z36" s="158" t="n">
        <f aca="false">Z30+Z29</f>
        <v>187921.875</v>
      </c>
      <c r="AA36" s="158" t="n">
        <f aca="false">AA30+AA29</f>
        <v>187921.875</v>
      </c>
      <c r="AB36" s="158" t="n">
        <f aca="false">AB30+AB29</f>
        <v>187921.875</v>
      </c>
      <c r="AC36" s="158" t="n">
        <f aca="false">AC30+AC29</f>
        <v>187921.875</v>
      </c>
      <c r="AD36" s="158" t="n">
        <f aca="false">AD30+AD29</f>
        <v>187921.875</v>
      </c>
      <c r="AE36" s="158" t="n">
        <f aca="false">AE30+AE29</f>
        <v>187921.875</v>
      </c>
      <c r="AF36" s="158" t="n">
        <f aca="false">AF30+AF29</f>
        <v>187921.875</v>
      </c>
      <c r="AG36" s="158"/>
    </row>
    <row r="37" customFormat="false" ht="14.3" hidden="false" customHeight="false" outlineLevel="0" collapsed="false">
      <c r="A37" s="0" t="s">
        <v>103</v>
      </c>
      <c r="B37" s="158" t="n">
        <f aca="false">B34+B31</f>
        <v>47885.736</v>
      </c>
      <c r="C37" s="158" t="n">
        <f aca="false">C34+C31</f>
        <v>48391.2535673856</v>
      </c>
      <c r="D37" s="158" t="n">
        <f aca="false">D34+D31</f>
        <v>33541.1330590049</v>
      </c>
      <c r="E37" s="158" t="n">
        <f aca="false">E34+E31</f>
        <v>33748.2054167041</v>
      </c>
      <c r="F37" s="158" t="n">
        <f aca="false">F34+F31</f>
        <v>35025.0861206125</v>
      </c>
      <c r="G37" s="158" t="n">
        <f aca="false">G34+G31</f>
        <v>57738.6062415164</v>
      </c>
      <c r="H37" s="158" t="n">
        <f aca="false">H34+H31</f>
        <v>59583.3543606412</v>
      </c>
      <c r="I37" s="158" t="n">
        <f aca="false">I34+I31</f>
        <v>61360.9131858841</v>
      </c>
      <c r="J37" s="158" t="n">
        <f aca="false">J34+J31</f>
        <v>63339.8187563415</v>
      </c>
      <c r="K37" s="158" t="n">
        <f aca="false">K34+K31</f>
        <v>65369.4066402582</v>
      </c>
      <c r="L37" s="158" t="n">
        <f aca="false">L34+L31</f>
        <v>67449.1808622236</v>
      </c>
      <c r="M37" s="158" t="n">
        <f aca="false">M34+M31</f>
        <v>69580.4042977547</v>
      </c>
      <c r="N37" s="158" t="n">
        <f aca="false">N34+N31</f>
        <v>71764.3494239576</v>
      </c>
      <c r="O37" s="158" t="n">
        <f aca="false">O34+O31</f>
        <v>74002.3204605535</v>
      </c>
      <c r="P37" s="158" t="n">
        <f aca="false">P34+P31</f>
        <v>76295.6538875075</v>
      </c>
      <c r="Q37" s="158" t="n">
        <f aca="false">Q34+Q31</f>
        <v>77705.3179498368</v>
      </c>
      <c r="R37" s="158" t="n">
        <f aca="false">R34+R31</f>
        <v>77954.3056</v>
      </c>
      <c r="S37" s="158" t="n">
        <f aca="false">S34+S31</f>
        <v>77954.3056</v>
      </c>
      <c r="T37" s="158" t="n">
        <f aca="false">T34+T31</f>
        <v>77954.3056</v>
      </c>
      <c r="U37" s="158" t="n">
        <f aca="false">U34+U31</f>
        <v>77954.3056</v>
      </c>
      <c r="V37" s="158" t="n">
        <f aca="false">V34+V31</f>
        <v>77954.3056</v>
      </c>
      <c r="W37" s="158" t="n">
        <f aca="false">W34+W31</f>
        <v>77954.3056</v>
      </c>
      <c r="X37" s="158" t="n">
        <f aca="false">X34+X31</f>
        <v>77954.3056</v>
      </c>
      <c r="Y37" s="158" t="n">
        <f aca="false">Y34+Y31</f>
        <v>77954.3056</v>
      </c>
      <c r="Z37" s="158" t="n">
        <f aca="false">Z34+Z31</f>
        <v>77954.3056</v>
      </c>
      <c r="AA37" s="158" t="n">
        <f aca="false">AA34+AA31</f>
        <v>77954.3056</v>
      </c>
      <c r="AB37" s="158" t="n">
        <f aca="false">AB34+AB31</f>
        <v>77954.3056</v>
      </c>
      <c r="AC37" s="158" t="n">
        <f aca="false">AC34+AC31</f>
        <v>77954.3056</v>
      </c>
      <c r="AD37" s="158" t="n">
        <f aca="false">AD34+AD31</f>
        <v>77954.3056</v>
      </c>
      <c r="AE37" s="158" t="n">
        <f aca="false">AE34+AE31</f>
        <v>77954.3056</v>
      </c>
      <c r="AF37" s="158" t="n">
        <f aca="false">AF34+AF31</f>
        <v>77954.3056</v>
      </c>
      <c r="AG37" s="158"/>
    </row>
    <row r="38" customFormat="false" ht="14.3" hidden="false" customHeight="false" outlineLevel="0" collapsed="false">
      <c r="A38" s="167" t="s">
        <v>104</v>
      </c>
      <c r="B38" s="158" t="n">
        <f aca="false">B36-B37</f>
        <v>69989.264</v>
      </c>
      <c r="C38" s="158" t="n">
        <f aca="false">C36-C37</f>
        <v>70908.4780326144</v>
      </c>
      <c r="D38" s="158" t="n">
        <f aca="false">D36-D37</f>
        <v>107427.91709181</v>
      </c>
      <c r="E38" s="158" t="n">
        <f aca="false">E36-E37</f>
        <v>101779.254612222</v>
      </c>
      <c r="F38" s="158" t="n">
        <f aca="false">F36-F37</f>
        <v>105082.553200914</v>
      </c>
      <c r="G38" s="158" t="n">
        <f aca="false">G36-G37</f>
        <v>88890.5782753388</v>
      </c>
      <c r="H38" s="158" t="n">
        <f aca="false">H36-H37</f>
        <v>91245.1584431203</v>
      </c>
      <c r="I38" s="158" t="n">
        <f aca="false">I36-I37</f>
        <v>93320.9930358389</v>
      </c>
      <c r="J38" s="158" t="n">
        <f aca="false">J36-J37</f>
        <v>95306.2412523555</v>
      </c>
      <c r="K38" s="158" t="n">
        <f aca="false">K36-K37</f>
        <v>97342.3342256436</v>
      </c>
      <c r="L38" s="158" t="n">
        <f aca="false">L36-L37</f>
        <v>99428.7743906282</v>
      </c>
      <c r="M38" s="158" t="n">
        <f aca="false">M36-M37</f>
        <v>101566.828670504</v>
      </c>
      <c r="N38" s="158" t="n">
        <f aca="false">N36-N37</f>
        <v>103757.773620829</v>
      </c>
      <c r="O38" s="158" t="n">
        <f aca="false">O36-O37</f>
        <v>106002.917641517</v>
      </c>
      <c r="P38" s="158" t="n">
        <f aca="false">P36-P37</f>
        <v>108303.601496121</v>
      </c>
      <c r="Q38" s="158" t="n">
        <f aca="false">Q36-Q37</f>
        <v>109717.783712497</v>
      </c>
      <c r="R38" s="158" t="n">
        <f aca="false">R36-R37</f>
        <v>109967.5694</v>
      </c>
      <c r="S38" s="158" t="n">
        <f aca="false">S36-S37</f>
        <v>109967.5694</v>
      </c>
      <c r="T38" s="158" t="n">
        <f aca="false">T36-T37</f>
        <v>109967.5694</v>
      </c>
      <c r="U38" s="158" t="n">
        <f aca="false">U36-U37</f>
        <v>109967.5694</v>
      </c>
      <c r="V38" s="158" t="n">
        <f aca="false">V36-V37</f>
        <v>109967.5694</v>
      </c>
      <c r="W38" s="158" t="n">
        <f aca="false">W36-W37</f>
        <v>109967.5694</v>
      </c>
      <c r="X38" s="158" t="n">
        <f aca="false">X36-X37</f>
        <v>109967.5694</v>
      </c>
      <c r="Y38" s="158" t="n">
        <f aca="false">Y36-Y37</f>
        <v>109967.5694</v>
      </c>
      <c r="Z38" s="158" t="n">
        <f aca="false">Z36-Z37</f>
        <v>109967.5694</v>
      </c>
      <c r="AA38" s="158" t="n">
        <f aca="false">AA36-AA37</f>
        <v>109967.5694</v>
      </c>
      <c r="AB38" s="158" t="n">
        <f aca="false">AB36-AB37</f>
        <v>109967.5694</v>
      </c>
      <c r="AC38" s="158" t="n">
        <f aca="false">AC36-AC37</f>
        <v>109967.5694</v>
      </c>
      <c r="AD38" s="158" t="n">
        <f aca="false">AD36-AD37</f>
        <v>109967.5694</v>
      </c>
      <c r="AE38" s="158" t="n">
        <f aca="false">AE36-AE37</f>
        <v>109967.5694</v>
      </c>
      <c r="AF38" s="158" t="n">
        <f aca="false">AF36-AF37</f>
        <v>109967.5694</v>
      </c>
      <c r="AG38" s="158"/>
    </row>
    <row r="39" customFormat="false" ht="14.3" hidden="false" customHeight="false" outlineLevel="0" collapsed="false">
      <c r="A39" s="0" t="s">
        <v>105</v>
      </c>
      <c r="B39" s="158" t="n">
        <f aca="false">B33+B32</f>
        <v>48000</v>
      </c>
      <c r="C39" s="158" t="n">
        <f aca="false">C33+C32</f>
        <v>48000</v>
      </c>
      <c r="D39" s="158" t="n">
        <f aca="false">D33+D32</f>
        <v>62800</v>
      </c>
      <c r="E39" s="158" t="n">
        <f aca="false">E33+E32</f>
        <v>62800</v>
      </c>
      <c r="F39" s="158" t="n">
        <f aca="false">F33+F32</f>
        <v>62800</v>
      </c>
      <c r="G39" s="158" t="n">
        <f aca="false">G33+G32</f>
        <v>62800</v>
      </c>
      <c r="H39" s="158" t="n">
        <f aca="false">H33+H32</f>
        <v>62800</v>
      </c>
      <c r="I39" s="158" t="n">
        <f aca="false">I33+I32</f>
        <v>62800</v>
      </c>
      <c r="J39" s="158" t="n">
        <f aca="false">J33+J32</f>
        <v>62800</v>
      </c>
      <c r="K39" s="158" t="n">
        <f aca="false">K33+K32</f>
        <v>62800</v>
      </c>
      <c r="L39" s="158" t="n">
        <f aca="false">L33+L32</f>
        <v>62800</v>
      </c>
      <c r="M39" s="158" t="n">
        <f aca="false">M33+M32</f>
        <v>62800</v>
      </c>
      <c r="N39" s="158" t="n">
        <f aca="false">N33+N32</f>
        <v>62800</v>
      </c>
      <c r="O39" s="158" t="n">
        <f aca="false">O33+O32</f>
        <v>62800</v>
      </c>
      <c r="P39" s="158" t="n">
        <f aca="false">P33+P32</f>
        <v>62800</v>
      </c>
      <c r="Q39" s="158" t="n">
        <f aca="false">Q33+Q32</f>
        <v>32950.9335066641</v>
      </c>
      <c r="R39" s="158" t="n">
        <f aca="false">R33+R32</f>
        <v>13000</v>
      </c>
      <c r="S39" s="158" t="n">
        <f aca="false">S33+S32</f>
        <v>13000</v>
      </c>
      <c r="T39" s="158" t="n">
        <f aca="false">T33+T32</f>
        <v>13000</v>
      </c>
      <c r="U39" s="158" t="n">
        <f aca="false">U33+U32</f>
        <v>13000</v>
      </c>
      <c r="V39" s="158" t="n">
        <f aca="false">V33+V32</f>
        <v>13000</v>
      </c>
      <c r="W39" s="158" t="n">
        <f aca="false">W33+W32</f>
        <v>13000</v>
      </c>
      <c r="X39" s="158" t="n">
        <f aca="false">X33+X32</f>
        <v>13000</v>
      </c>
      <c r="Y39" s="158" t="n">
        <f aca="false">Y33+Y32</f>
        <v>13000</v>
      </c>
      <c r="Z39" s="158" t="n">
        <f aca="false">Z33+Z32</f>
        <v>13000</v>
      </c>
      <c r="AA39" s="158" t="n">
        <f aca="false">AA33+AA32</f>
        <v>13000</v>
      </c>
      <c r="AB39" s="158" t="n">
        <f aca="false">AB33+AB32</f>
        <v>13000</v>
      </c>
      <c r="AC39" s="158" t="n">
        <f aca="false">AC33+AC32</f>
        <v>13000</v>
      </c>
      <c r="AD39" s="158" t="n">
        <f aca="false">AD33+AD32</f>
        <v>13000</v>
      </c>
      <c r="AE39" s="158" t="n">
        <f aca="false">AE33+AE32</f>
        <v>13000</v>
      </c>
      <c r="AF39" s="158" t="n">
        <f aca="false">AF33+AF32</f>
        <v>13000</v>
      </c>
      <c r="AG39" s="158"/>
    </row>
    <row r="40" customFormat="false" ht="14.3" hidden="false" customHeight="false" outlineLevel="0" collapsed="false">
      <c r="A40" s="167" t="s">
        <v>106</v>
      </c>
      <c r="B40" s="158" t="n">
        <f aca="false">B38-B39</f>
        <v>21989.264</v>
      </c>
      <c r="C40" s="158" t="n">
        <f aca="false">C38-C39</f>
        <v>22908.4780326144</v>
      </c>
      <c r="D40" s="158" t="n">
        <f aca="false">D38-D39</f>
        <v>44627.9170918104</v>
      </c>
      <c r="E40" s="158" t="n">
        <f aca="false">E38-E39</f>
        <v>38979.2546122219</v>
      </c>
      <c r="F40" s="158" t="n">
        <f aca="false">F38-F39</f>
        <v>42282.5532009143</v>
      </c>
      <c r="G40" s="158" t="n">
        <f aca="false">G38-G39</f>
        <v>26090.5782753388</v>
      </c>
      <c r="H40" s="158" t="n">
        <f aca="false">H38-H39</f>
        <v>28445.1584431203</v>
      </c>
      <c r="I40" s="158" t="n">
        <f aca="false">I38-I39</f>
        <v>30520.9930358389</v>
      </c>
      <c r="J40" s="158" t="n">
        <f aca="false">J38-J39</f>
        <v>32506.2412523555</v>
      </c>
      <c r="K40" s="158" t="n">
        <f aca="false">K38-K39</f>
        <v>34542.3342256436</v>
      </c>
      <c r="L40" s="158" t="n">
        <f aca="false">L38-L39</f>
        <v>36628.7743906282</v>
      </c>
      <c r="M40" s="158" t="n">
        <f aca="false">M38-M39</f>
        <v>38766.8286705039</v>
      </c>
      <c r="N40" s="158" t="n">
        <f aca="false">N38-N39</f>
        <v>40957.7736208293</v>
      </c>
      <c r="O40" s="158" t="n">
        <f aca="false">O38-O39</f>
        <v>43202.9176415168</v>
      </c>
      <c r="P40" s="158" t="n">
        <f aca="false">P38-P39</f>
        <v>45503.6014961214</v>
      </c>
      <c r="Q40" s="158" t="n">
        <f aca="false">Q38-Q39</f>
        <v>76766.8502058325</v>
      </c>
      <c r="R40" s="158" t="n">
        <f aca="false">R38-R39</f>
        <v>96967.5694</v>
      </c>
      <c r="S40" s="158" t="n">
        <f aca="false">S38-S39</f>
        <v>96967.5694</v>
      </c>
      <c r="T40" s="158" t="n">
        <f aca="false">T38-T39</f>
        <v>96967.5694</v>
      </c>
      <c r="U40" s="158" t="n">
        <f aca="false">U38-U39</f>
        <v>96967.5694</v>
      </c>
      <c r="V40" s="158" t="n">
        <f aca="false">V38-V39</f>
        <v>96967.5694</v>
      </c>
      <c r="W40" s="158" t="n">
        <f aca="false">W38-W39</f>
        <v>96967.5694</v>
      </c>
      <c r="X40" s="158" t="n">
        <f aca="false">X38-X39</f>
        <v>96967.5694</v>
      </c>
      <c r="Y40" s="158" t="n">
        <f aca="false">Y38-Y39</f>
        <v>96967.5694</v>
      </c>
      <c r="Z40" s="158" t="n">
        <f aca="false">Z38-Z39</f>
        <v>96967.5694</v>
      </c>
      <c r="AA40" s="158" t="n">
        <f aca="false">AA38-AA39</f>
        <v>96967.5694</v>
      </c>
      <c r="AB40" s="158" t="n">
        <f aca="false">AB38-AB39</f>
        <v>96967.5694</v>
      </c>
      <c r="AC40" s="158" t="n">
        <f aca="false">AC38-AC39</f>
        <v>96967.5694</v>
      </c>
      <c r="AD40" s="158" t="n">
        <f aca="false">AD38-AD39</f>
        <v>96967.5694</v>
      </c>
      <c r="AE40" s="158" t="n">
        <f aca="false">AE38-AE39</f>
        <v>96967.5694</v>
      </c>
      <c r="AF40" s="158" t="n">
        <f aca="false">AF38-AF39</f>
        <v>96967.5694</v>
      </c>
      <c r="AG40" s="158"/>
    </row>
    <row r="41" customFormat="false" ht="14.3" hidden="false" customHeight="false" outlineLevel="0" collapsed="false">
      <c r="A41" s="167" t="s">
        <v>107</v>
      </c>
      <c r="B41" s="168" t="n">
        <f aca="false">'Invoer basiskengetallen'!$B$12-B40/(B48)</f>
        <v>0.32251342</v>
      </c>
      <c r="C41" s="168" t="n">
        <f aca="false">'Invoer basiskengetallen'!$B$12-C40/(C48)</f>
        <v>0.321364402459232</v>
      </c>
      <c r="D41" s="168" t="n">
        <f aca="false">'Invoer basiskengetallen'!$B$12-D40/(D48)</f>
        <v>0.309429166280172</v>
      </c>
      <c r="E41" s="168" t="n">
        <f aca="false">'Invoer basiskengetallen'!$B$12-E40/(E48)</f>
        <v>0.314564313988889</v>
      </c>
      <c r="F41" s="168" t="n">
        <f aca="false">'Invoer basiskengetallen'!$B$12-F40/(F48)</f>
        <v>0.311561315271896</v>
      </c>
      <c r="G41" s="168" t="n">
        <f aca="false">'Invoer basiskengetallen'!$B$12-G40/(G48)</f>
        <v>0.326281292476965</v>
      </c>
      <c r="H41" s="168" t="n">
        <f aca="false">'Invoer basiskengetallen'!$B$12-H40/(H48)</f>
        <v>0.324140765051709</v>
      </c>
      <c r="I41" s="168" t="n">
        <f aca="false">'Invoer basiskengetallen'!$B$12-I40/(I48)</f>
        <v>0.322253642694692</v>
      </c>
      <c r="J41" s="168" t="n">
        <f aca="false">'Invoer basiskengetallen'!$B$12-J40/(J48)</f>
        <v>0.320448871588768</v>
      </c>
      <c r="K41" s="168" t="n">
        <f aca="false">'Invoer basiskengetallen'!$B$12-K40/(K48)</f>
        <v>0.318597877976688</v>
      </c>
      <c r="L41" s="168" t="n">
        <f aca="false">'Invoer basiskengetallen'!$B$12-L40/(L48)</f>
        <v>0.316701114190338</v>
      </c>
      <c r="M41" s="168" t="n">
        <f aca="false">'Invoer basiskengetallen'!$B$12-M40/(M48)</f>
        <v>0.31475742848136</v>
      </c>
      <c r="N41" s="168" t="n">
        <f aca="false">'Invoer basiskengetallen'!$B$12-N40/(N48)</f>
        <v>0.312765660344701</v>
      </c>
      <c r="O41" s="168" t="n">
        <f aca="false">'Invoer basiskengetallen'!$B$12-O40/(O48)</f>
        <v>0.310724620325894</v>
      </c>
      <c r="P41" s="168" t="n">
        <f aca="false">'Invoer basiskengetallen'!$B$12-P40/(P48)</f>
        <v>0.308633089548981</v>
      </c>
      <c r="Q41" s="168" t="n">
        <f aca="false">'Invoer basiskengetallen'!$B$12-Q40/(Q48)</f>
        <v>0.280211954358334</v>
      </c>
      <c r="R41" s="168" t="n">
        <f aca="false">'Invoer basiskengetallen'!$B$12-R40/(R48)</f>
        <v>0.261847664181818</v>
      </c>
      <c r="S41" s="168" t="n">
        <f aca="false">'Invoer basiskengetallen'!$B$12-S40/(S48)</f>
        <v>0.261847664181818</v>
      </c>
      <c r="T41" s="168" t="n">
        <f aca="false">'Invoer basiskengetallen'!$B$12-T40/(T48)</f>
        <v>0.261847664181818</v>
      </c>
      <c r="U41" s="168" t="n">
        <f aca="false">'Invoer basiskengetallen'!$B$12-U40/(U48)</f>
        <v>0.261847664181818</v>
      </c>
      <c r="V41" s="168" t="n">
        <f aca="false">'Invoer basiskengetallen'!$B$12-V40/(V48)</f>
        <v>0.261847664181818</v>
      </c>
      <c r="W41" s="168" t="n">
        <f aca="false">'Invoer basiskengetallen'!$B$12-W40/(W48)</f>
        <v>0.261847664181818</v>
      </c>
      <c r="X41" s="168" t="n">
        <f aca="false">'Invoer basiskengetallen'!$B$12-X40/(X48)</f>
        <v>0.261847664181818</v>
      </c>
      <c r="Y41" s="168" t="n">
        <f aca="false">'Invoer basiskengetallen'!$B$12-Y40/(Y48)</f>
        <v>0.261847664181818</v>
      </c>
      <c r="Z41" s="168" t="n">
        <f aca="false">'Invoer basiskengetallen'!$B$12-Z40/(Z48)</f>
        <v>0.261847664181818</v>
      </c>
      <c r="AA41" s="168" t="n">
        <f aca="false">'Invoer basiskengetallen'!$B$12-AA40/(AA48)</f>
        <v>0.261847664181818</v>
      </c>
      <c r="AB41" s="168" t="n">
        <f aca="false">'Invoer basiskengetallen'!$B$12-AB40/(AB48)</f>
        <v>0.261847664181818</v>
      </c>
      <c r="AC41" s="168" t="n">
        <f aca="false">'Invoer basiskengetallen'!$B$12-AC40/(AC48)</f>
        <v>0.261847664181818</v>
      </c>
      <c r="AD41" s="168" t="n">
        <f aca="false">'Invoer basiskengetallen'!$B$12-AD40/(AD48)</f>
        <v>0.261847664181818</v>
      </c>
      <c r="AE41" s="168" t="n">
        <f aca="false">'Invoer basiskengetallen'!$B$12-AE40/(AE48)</f>
        <v>0.261847664181818</v>
      </c>
      <c r="AF41" s="168" t="n">
        <f aca="false">'Invoer basiskengetallen'!$B$12-AF40/(AF48)</f>
        <v>0.261847664181818</v>
      </c>
      <c r="AG41" s="168"/>
    </row>
    <row r="42" customFormat="false" ht="14.3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</row>
    <row r="43" customFormat="false" ht="14.3" hidden="false" customHeight="false" outlineLevel="0" collapsed="false">
      <c r="A43" s="167" t="s">
        <v>108</v>
      </c>
      <c r="B43" s="158" t="n">
        <f aca="false">B27-B31-B32-B34</f>
        <v>96989.264</v>
      </c>
      <c r="C43" s="158" t="n">
        <f aca="false">C27-C31-C32-C34</f>
        <v>96483.7464326144</v>
      </c>
      <c r="D43" s="158" t="n">
        <f aca="false">D27-D31-D32-D34</f>
        <v>139380.741940995</v>
      </c>
      <c r="E43" s="158" t="n">
        <f aca="false">E27-E31-E32-E34</f>
        <v>139173.669583296</v>
      </c>
      <c r="F43" s="158" t="n">
        <f aca="false">F27-F31-F32-F34</f>
        <v>137896.788879388</v>
      </c>
      <c r="G43" s="158" t="n">
        <f aca="false">G27-G31-G32-G34</f>
        <v>117183.268758484</v>
      </c>
      <c r="H43" s="158" t="n">
        <f aca="false">H27-H31-H32-H34</f>
        <v>115338.520639359</v>
      </c>
      <c r="I43" s="158" t="n">
        <f aca="false">I27-I31-I32-I34</f>
        <v>113560.961814116</v>
      </c>
      <c r="J43" s="158" t="n">
        <f aca="false">J27-J31-J32-J34</f>
        <v>111582.056243658</v>
      </c>
      <c r="K43" s="158" t="n">
        <f aca="false">K27-K31-K32-K34</f>
        <v>109552.468359742</v>
      </c>
      <c r="L43" s="158" t="n">
        <f aca="false">L27-L31-L32-L34</f>
        <v>107472.694137776</v>
      </c>
      <c r="M43" s="158" t="n">
        <f aca="false">M27-M31-M32-M34</f>
        <v>105341.470702245</v>
      </c>
      <c r="N43" s="158" t="n">
        <f aca="false">N27-N31-N32-N34</f>
        <v>103157.525576042</v>
      </c>
      <c r="O43" s="158" t="n">
        <f aca="false">O27-O31-O32-O34</f>
        <v>100919.554539447</v>
      </c>
      <c r="P43" s="158" t="n">
        <f aca="false">P27-P31-P32-P34</f>
        <v>98626.2211124925</v>
      </c>
      <c r="Q43" s="158" t="n">
        <f aca="false">Q27-Q31-Q32-Q34</f>
        <v>97216.5570501632</v>
      </c>
      <c r="R43" s="158" t="n">
        <f aca="false">R27-R31-R32-R34</f>
        <v>96967.5694</v>
      </c>
      <c r="S43" s="158" t="n">
        <f aca="false">S27-S31-S32-S34</f>
        <v>96967.5694</v>
      </c>
      <c r="T43" s="158" t="n">
        <f aca="false">T27-T31-T32-T34</f>
        <v>96967.5694</v>
      </c>
      <c r="U43" s="158" t="n">
        <f aca="false">U27-U31-U32-U34</f>
        <v>96967.5694</v>
      </c>
      <c r="V43" s="158" t="n">
        <f aca="false">V27-V31-V32-V34</f>
        <v>96967.5694</v>
      </c>
      <c r="W43" s="158" t="n">
        <f aca="false">W27-W31-W32-W34</f>
        <v>96967.5694</v>
      </c>
      <c r="X43" s="158" t="n">
        <f aca="false">X27-X31-X32-X34</f>
        <v>96967.5694</v>
      </c>
      <c r="Y43" s="158" t="n">
        <f aca="false">Y27-Y31-Y32-Y34</f>
        <v>96967.5694</v>
      </c>
      <c r="Z43" s="158" t="n">
        <f aca="false">Z27-Z31-Z32-Z34</f>
        <v>96967.5694</v>
      </c>
      <c r="AA43" s="158" t="n">
        <f aca="false">AA27-AA31-AA32-AA34</f>
        <v>96967.5694</v>
      </c>
      <c r="AB43" s="158" t="n">
        <f aca="false">AB27-AB31-AB32-AB34</f>
        <v>96967.5694</v>
      </c>
      <c r="AC43" s="158" t="n">
        <f aca="false">AC27-AC31-AC32-AC34</f>
        <v>96967.5694</v>
      </c>
      <c r="AD43" s="158" t="n">
        <f aca="false">AD27-AD31-AD32-AD34</f>
        <v>96967.5694</v>
      </c>
      <c r="AE43" s="158" t="n">
        <f aca="false">AE27-AE31-AE32-AE34</f>
        <v>96967.5694</v>
      </c>
      <c r="AF43" s="158" t="n">
        <f aca="false">AF27-AF31-AF32-AF34</f>
        <v>96967.5694</v>
      </c>
      <c r="AG43" s="158"/>
    </row>
    <row r="44" customFormat="false" ht="14.3" hidden="false" customHeight="false" outlineLevel="0" collapsed="false">
      <c r="A44" s="167" t="s">
        <v>109</v>
      </c>
      <c r="B44" s="158" t="n">
        <f aca="false">B27-B28-B31-B32-B33-B34</f>
        <v>21989.264</v>
      </c>
      <c r="C44" s="158" t="n">
        <f aca="false">C27-C28-C31-C32-C33-C34</f>
        <v>22908.4780326144</v>
      </c>
      <c r="D44" s="158" t="n">
        <f aca="false">D27-D28-D31-D32-D33-D34</f>
        <v>44627.9170918104</v>
      </c>
      <c r="E44" s="158" t="n">
        <f aca="false">E27-E28-E31-E32-E33-E34</f>
        <v>38979.2546122219</v>
      </c>
      <c r="F44" s="158" t="n">
        <f aca="false">F27-F28-F31-F32-F33-F34</f>
        <v>42282.5532009143</v>
      </c>
      <c r="G44" s="158" t="n">
        <f aca="false">G27-G28-G31-G32-G33-G34</f>
        <v>26090.5782753388</v>
      </c>
      <c r="H44" s="158" t="n">
        <f aca="false">H27-H28-H31-H32-H33-H34</f>
        <v>28445.1584431203</v>
      </c>
      <c r="I44" s="158" t="n">
        <f aca="false">I27-I28-I31-I32-I33-I34</f>
        <v>30520.9930358389</v>
      </c>
      <c r="J44" s="158" t="n">
        <f aca="false">J27-J28-J31-J32-J33-J34</f>
        <v>32506.2412523555</v>
      </c>
      <c r="K44" s="158" t="n">
        <f aca="false">K27-K28-K31-K32-K33-K34</f>
        <v>34542.3342256436</v>
      </c>
      <c r="L44" s="158" t="n">
        <f aca="false">L27-L28-L31-L32-L33-L34</f>
        <v>36628.7743906282</v>
      </c>
      <c r="M44" s="158" t="n">
        <f aca="false">M27-M28-M31-M32-M33-M34</f>
        <v>38766.8286705039</v>
      </c>
      <c r="N44" s="158" t="n">
        <f aca="false">N27-N28-N31-N32-N33-N34</f>
        <v>40957.7736208293</v>
      </c>
      <c r="O44" s="158" t="n">
        <f aca="false">O27-O28-O31-O32-O33-O34</f>
        <v>43202.9176415168</v>
      </c>
      <c r="P44" s="158" t="n">
        <f aca="false">P27-P28-P31-P32-P33-P34</f>
        <v>45503.6014961214</v>
      </c>
      <c r="Q44" s="158" t="n">
        <f aca="false">Q27-Q28-Q31-Q32-Q33-Q34</f>
        <v>76766.8502058325</v>
      </c>
      <c r="R44" s="158" t="n">
        <f aca="false">R27-R28-R31-R32-R33-R34</f>
        <v>96967.5694</v>
      </c>
      <c r="S44" s="158" t="n">
        <f aca="false">S27-S28-S31-S32-S33-S34</f>
        <v>96967.5694</v>
      </c>
      <c r="T44" s="158" t="n">
        <f aca="false">T27-T28-T31-T32-T33-T34</f>
        <v>96967.5694</v>
      </c>
      <c r="U44" s="158" t="n">
        <f aca="false">U27-U28-U31-U32-U33-U34</f>
        <v>96967.5694</v>
      </c>
      <c r="V44" s="158" t="n">
        <f aca="false">V27-V28-V31-V32-V33-V34</f>
        <v>96967.5694</v>
      </c>
      <c r="W44" s="158" t="n">
        <f aca="false">W27-W28-W31-W32-W33-W34</f>
        <v>96967.5694</v>
      </c>
      <c r="X44" s="158" t="n">
        <f aca="false">X27-X28-X31-X32-X33-X34</f>
        <v>96967.5694</v>
      </c>
      <c r="Y44" s="158" t="n">
        <f aca="false">Y27-Y28-Y31-Y32-Y33-Y34</f>
        <v>96967.5694</v>
      </c>
      <c r="Z44" s="158" t="n">
        <f aca="false">Z27-Z28-Z31-Z32-Z33-Z34</f>
        <v>96967.5694</v>
      </c>
      <c r="AA44" s="158" t="n">
        <f aca="false">AA27-AA28-AA31-AA32-AA33-AA34</f>
        <v>96967.5694</v>
      </c>
      <c r="AB44" s="158" t="n">
        <f aca="false">AB27-AB28-AB31-AB32-AB33-AB34</f>
        <v>96967.5694</v>
      </c>
      <c r="AC44" s="158" t="n">
        <f aca="false">AC27-AC28-AC31-AC32-AC33-AC34</f>
        <v>96967.5694</v>
      </c>
      <c r="AD44" s="158" t="n">
        <f aca="false">AD27-AD28-AD31-AD32-AD33-AD34</f>
        <v>96967.5694</v>
      </c>
      <c r="AE44" s="158" t="n">
        <f aca="false">AE27-AE28-AE31-AE32-AE33-AE34</f>
        <v>96967.5694</v>
      </c>
      <c r="AF44" s="158" t="n">
        <f aca="false">AF27-AF28-AF31-AF32-AF33-AF34</f>
        <v>96967.5694</v>
      </c>
      <c r="AG44" s="158"/>
    </row>
    <row r="45" customFormat="false" ht="14.3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</row>
    <row r="46" customFormat="false" ht="14.3" hidden="false" customHeight="false" outlineLevel="0" collapsed="false">
      <c r="A46" s="167" t="s">
        <v>240</v>
      </c>
      <c r="B46" s="158" t="n">
        <f aca="false">B33+B44</f>
        <v>56989.264</v>
      </c>
      <c r="C46" s="158" t="n">
        <f aca="false">IF(C33+C44&lt;C20,C33+C44,C20)</f>
        <v>57908.4780326144</v>
      </c>
      <c r="D46" s="158" t="n">
        <f aca="false">IF(D33+D44&lt;D23,D33+D44,D23)</f>
        <v>94427.9170918104</v>
      </c>
      <c r="E46" s="158" t="n">
        <f aca="false">IF(E33+E44&lt;E23,E33+E44,E23)</f>
        <v>88779.2546122219</v>
      </c>
      <c r="F46" s="158" t="n">
        <f aca="false">IF(F33+F44&lt;F23,F33+F44,F23)</f>
        <v>92082.5532009143</v>
      </c>
      <c r="G46" s="158" t="n">
        <f aca="false">IF(G33+G44&lt;G23,G33+G44,G23)</f>
        <v>75890.5782753388</v>
      </c>
      <c r="H46" s="158" t="n">
        <f aca="false">IF(H33+H44&lt;H23,H33+H44,H23)</f>
        <v>78245.1584431203</v>
      </c>
      <c r="I46" s="158" t="n">
        <f aca="false">IF(I33+I44&lt;I23,I33+I44,I23)</f>
        <v>80320.9930358389</v>
      </c>
      <c r="J46" s="158" t="n">
        <f aca="false">IF(J33+J44&lt;J23,J33+J44,J23)</f>
        <v>82306.2412523555</v>
      </c>
      <c r="K46" s="158" t="n">
        <f aca="false">IF(K33+K44&lt;K23,K33+K44,K23)</f>
        <v>84342.3342256436</v>
      </c>
      <c r="L46" s="158" t="n">
        <f aca="false">IF(L33+L44&lt;L23,L33+L44,L23)</f>
        <v>86428.7743906282</v>
      </c>
      <c r="M46" s="158" t="n">
        <f aca="false">IF(M33+M44&lt;M23,M33+M44,M23)</f>
        <v>88566.8286705039</v>
      </c>
      <c r="N46" s="158" t="n">
        <f aca="false">IF(N33+N44&lt;N23,N33+N44,N23)</f>
        <v>90757.7736208293</v>
      </c>
      <c r="O46" s="158" t="n">
        <f aca="false">IF(O33+O44&lt;O23,O33+O44,O23)</f>
        <v>93002.9176415168</v>
      </c>
      <c r="P46" s="158" t="n">
        <f aca="false">IF(P33+P44&lt;P23,P33+P44,P23)</f>
        <v>19950.9335066641</v>
      </c>
      <c r="Q46" s="158" t="n">
        <f aca="false">IF(Q33+Q44&lt;Q23,Q33+Q44,Q23)</f>
        <v>0</v>
      </c>
      <c r="R46" s="158" t="n">
        <f aca="false">IF(R33+R44&lt;R23,R33+R44,R23)</f>
        <v>0</v>
      </c>
      <c r="S46" s="158" t="n">
        <f aca="false">IF(S33+S44&lt;S23,S33+S44,S23)</f>
        <v>0</v>
      </c>
      <c r="T46" s="158" t="n">
        <f aca="false">IF(T33+T44&lt;T23,T33+T44,T23)</f>
        <v>0</v>
      </c>
      <c r="U46" s="158" t="n">
        <f aca="false">IF(U33+U44&lt;U23,U33+U44,U23)</f>
        <v>0</v>
      </c>
      <c r="V46" s="158" t="n">
        <f aca="false">IF(V33+V44&lt;V23,V33+V44,V23)</f>
        <v>0</v>
      </c>
      <c r="W46" s="158" t="n">
        <f aca="false">IF(W33+W44&lt;W23,W33+W44,W23)</f>
        <v>0</v>
      </c>
      <c r="X46" s="158" t="n">
        <f aca="false">IF(X33+X44&lt;X23,X33+X44,X23)</f>
        <v>0</v>
      </c>
      <c r="Y46" s="158" t="n">
        <f aca="false">IF(Y33+Y44&lt;Y23,Y33+Y44,Y23)</f>
        <v>0</v>
      </c>
      <c r="Z46" s="158" t="n">
        <f aca="false">IF(Z33+Z44&lt;Z23,Z33+Z44,Z23)</f>
        <v>0</v>
      </c>
      <c r="AA46" s="158" t="n">
        <f aca="false">IF(AA33+AA44&lt;AA23,AA33+AA44,AA23)</f>
        <v>0</v>
      </c>
      <c r="AB46" s="158" t="n">
        <f aca="false">IF(AB33+AB44&lt;AB23,AB33+AB44,AB23)</f>
        <v>0</v>
      </c>
      <c r="AC46" s="158" t="n">
        <f aca="false">IF(AC33+AC44&lt;AC23,AC33+AC44,AC23)</f>
        <v>0</v>
      </c>
      <c r="AD46" s="158" t="n">
        <f aca="false">IF(AD33+AD44&lt;AD23,AD33+AD44,AD23)</f>
        <v>0</v>
      </c>
      <c r="AE46" s="158" t="n">
        <f aca="false">IF(AE33+AE44&lt;AE23,AE33+AE44,AE23)</f>
        <v>0</v>
      </c>
      <c r="AF46" s="158" t="n">
        <f aca="false">IF(AF33+AF44&lt;AF23,AF33+AF44,AF23)</f>
        <v>0</v>
      </c>
      <c r="AG46" s="158"/>
    </row>
    <row r="47" customFormat="false" ht="14.3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</row>
    <row r="48" customFormat="false" ht="14.3" hidden="false" customHeight="false" outlineLevel="0" collapsed="false">
      <c r="A48" s="167" t="s">
        <v>241</v>
      </c>
      <c r="B48" s="158" t="n">
        <f aca="false">'Invoer basiskengetallen'!B5</f>
        <v>800000</v>
      </c>
      <c r="C48" s="158" t="n">
        <f aca="false">IF(Investeringsplan!$D$38&lt;='Reken na investering'!C3,Investeringsplan!$D$20,$B$48)</f>
        <v>800000</v>
      </c>
      <c r="D48" s="158" t="n">
        <f aca="false">IF(Investeringsplan!$D$38&lt;='Reken na investering'!D3,Investeringsplan!$D$20,$B$48)</f>
        <v>1100000</v>
      </c>
      <c r="E48" s="158" t="n">
        <f aca="false">IF(Investeringsplan!$D$38&lt;='Reken na investering'!E3,Investeringsplan!$D$20,$B$48)</f>
        <v>1100000</v>
      </c>
      <c r="F48" s="158" t="n">
        <f aca="false">IF(Investeringsplan!$D$38&lt;='Reken na investering'!F3,Investeringsplan!$D$20,$B$48)</f>
        <v>1100000</v>
      </c>
      <c r="G48" s="158" t="n">
        <f aca="false">IF(Investeringsplan!$D$38&lt;='Reken na investering'!G3,Investeringsplan!$D$20,$B$48)</f>
        <v>1100000</v>
      </c>
      <c r="H48" s="158" t="n">
        <f aca="false">IF(Investeringsplan!$D$38&lt;='Reken na investering'!H3,Investeringsplan!$D$20,$B$48)</f>
        <v>1100000</v>
      </c>
      <c r="I48" s="158" t="n">
        <f aca="false">IF(Investeringsplan!$D$38&lt;='Reken na investering'!I3,Investeringsplan!$D$20,$B$48)</f>
        <v>1100000</v>
      </c>
      <c r="J48" s="158" t="n">
        <f aca="false">IF(Investeringsplan!$D$38&lt;='Reken na investering'!J3,Investeringsplan!$D$20,$B$48)</f>
        <v>1100000</v>
      </c>
      <c r="K48" s="158" t="n">
        <f aca="false">IF(Investeringsplan!$D$38&lt;='Reken na investering'!K3,Investeringsplan!$D$20,$B$48)</f>
        <v>1100000</v>
      </c>
      <c r="L48" s="158" t="n">
        <f aca="false">IF(Investeringsplan!$D$38&lt;='Reken na investering'!L3,Investeringsplan!$D$20,$B$48)</f>
        <v>1100000</v>
      </c>
      <c r="M48" s="158" t="n">
        <f aca="false">IF(Investeringsplan!$D$38&lt;='Reken na investering'!M3,Investeringsplan!$D$20,$B$48)</f>
        <v>1100000</v>
      </c>
      <c r="N48" s="158" t="n">
        <f aca="false">IF(Investeringsplan!$D$38&lt;='Reken na investering'!N3,Investeringsplan!$D$20,$B$48)</f>
        <v>1100000</v>
      </c>
      <c r="O48" s="158" t="n">
        <f aca="false">IF(Investeringsplan!$D$38&lt;='Reken na investering'!O3,Investeringsplan!$D$20,$B$48)</f>
        <v>1100000</v>
      </c>
      <c r="P48" s="158" t="n">
        <f aca="false">IF(Investeringsplan!$D$38&lt;='Reken na investering'!P3,Investeringsplan!$D$20,$B$48)</f>
        <v>1100000</v>
      </c>
      <c r="Q48" s="158" t="n">
        <f aca="false">IF(Investeringsplan!$D$38&lt;='Reken na investering'!Q3,Investeringsplan!$D$20,$B$48)</f>
        <v>1100000</v>
      </c>
      <c r="R48" s="158" t="n">
        <f aca="false">IF(Investeringsplan!$D$38&lt;='Reken na investering'!R3,Investeringsplan!$D$20,$B$48)</f>
        <v>1100000</v>
      </c>
      <c r="S48" s="158" t="n">
        <f aca="false">IF(Investeringsplan!$D$38&lt;='Reken na investering'!S3,Investeringsplan!$D$20,$B$48)</f>
        <v>1100000</v>
      </c>
      <c r="T48" s="158" t="n">
        <f aca="false">IF(Investeringsplan!$D$38&lt;='Reken na investering'!T3,Investeringsplan!$D$20,$B$48)</f>
        <v>1100000</v>
      </c>
      <c r="U48" s="158" t="n">
        <f aca="false">IF(Investeringsplan!$D$38&lt;='Reken na investering'!U3,Investeringsplan!$D$20,$B$48)</f>
        <v>1100000</v>
      </c>
      <c r="V48" s="158" t="n">
        <f aca="false">IF(Investeringsplan!$D$38&lt;='Reken na investering'!V3,Investeringsplan!$D$20,$B$48)</f>
        <v>1100000</v>
      </c>
      <c r="W48" s="158" t="n">
        <f aca="false">IF(Investeringsplan!$D$38&lt;='Reken na investering'!W3,Investeringsplan!$D$20,$B$48)</f>
        <v>1100000</v>
      </c>
      <c r="X48" s="158" t="n">
        <f aca="false">IF(Investeringsplan!$D$38&lt;='Reken na investering'!X3,Investeringsplan!$D$20,$B$48)</f>
        <v>1100000</v>
      </c>
      <c r="Y48" s="158" t="n">
        <f aca="false">IF(Investeringsplan!$D$38&lt;='Reken na investering'!Y3,Investeringsplan!$D$20,$B$48)</f>
        <v>1100000</v>
      </c>
      <c r="Z48" s="158" t="n">
        <f aca="false">IF(Investeringsplan!$D$38&lt;='Reken na investering'!Z3,Investeringsplan!$D$20,$B$48)</f>
        <v>1100000</v>
      </c>
      <c r="AA48" s="158" t="n">
        <f aca="false">IF(Investeringsplan!$D$38&lt;='Reken na investering'!AA3,Investeringsplan!$D$20,$B$48)</f>
        <v>1100000</v>
      </c>
      <c r="AB48" s="158" t="n">
        <f aca="false">IF(Investeringsplan!$D$38&lt;='Reken na investering'!AB3,Investeringsplan!$D$20,$B$48)</f>
        <v>1100000</v>
      </c>
      <c r="AC48" s="158" t="n">
        <f aca="false">IF(Investeringsplan!$D$38&lt;='Reken na investering'!AC3,Investeringsplan!$D$20,$B$48)</f>
        <v>1100000</v>
      </c>
      <c r="AD48" s="158" t="n">
        <f aca="false">IF(Investeringsplan!$D$38&lt;='Reken na investering'!AD3,Investeringsplan!$D$20,$B$48)</f>
        <v>1100000</v>
      </c>
      <c r="AE48" s="158" t="n">
        <f aca="false">IF(Investeringsplan!$D$38&lt;='Reken na investering'!AE3,Investeringsplan!$D$20,$B$48)</f>
        <v>1100000</v>
      </c>
      <c r="AF48" s="158" t="n">
        <f aca="false">IF(Investeringsplan!$D$38&lt;='Reken na investering'!AF3,Investeringsplan!$D$20,$B$48)</f>
        <v>1100000</v>
      </c>
    </row>
    <row r="49" customFormat="false" ht="14.3" hidden="false" customHeight="false" outlineLevel="0" collapsed="false">
      <c r="A49" s="167" t="s">
        <v>242</v>
      </c>
      <c r="B49" s="0" t="n">
        <f aca="false">B23/B48</f>
        <v>1</v>
      </c>
      <c r="C49" s="168" t="n">
        <f aca="false">C23/C48</f>
        <v>0.92876342</v>
      </c>
      <c r="D49" s="168" t="n">
        <f aca="false">D23/D48</f>
        <v>0.959183870879442</v>
      </c>
      <c r="E49" s="168" t="n">
        <f aca="false">E23/E48</f>
        <v>0.873340309886887</v>
      </c>
      <c r="F49" s="168" t="n">
        <f aca="false">F23/F48</f>
        <v>0.792631896603049</v>
      </c>
      <c r="G49" s="168" t="n">
        <f aca="false">G23/G48</f>
        <v>0.708920484602218</v>
      </c>
      <c r="H49" s="168" t="n">
        <f aca="false">H23/H48</f>
        <v>0.639929049806455</v>
      </c>
      <c r="I49" s="168" t="n">
        <f aca="false">I23/I48</f>
        <v>0.568797087585437</v>
      </c>
      <c r="J49" s="168" t="n">
        <f aca="false">J23/J48</f>
        <v>0.495778003007401</v>
      </c>
      <c r="K49" s="168" t="n">
        <f aca="false">K23/K48</f>
        <v>0.420954147323442</v>
      </c>
      <c r="L49" s="168" t="n">
        <f aca="false">L23/L48</f>
        <v>0.344279298027402</v>
      </c>
      <c r="M49" s="168" t="n">
        <f aca="false">M23/M48</f>
        <v>0.265707684945013</v>
      </c>
      <c r="N49" s="168" t="n">
        <f aca="false">N23/N48</f>
        <v>0.185192386153646</v>
      </c>
      <c r="O49" s="168" t="n">
        <f aca="false">O23/O48</f>
        <v>0.102685319225619</v>
      </c>
      <c r="P49" s="168" t="n">
        <f aca="false">P23/P48</f>
        <v>0.0181372122787855</v>
      </c>
      <c r="Q49" s="168" t="n">
        <f aca="false">Q23/Q48</f>
        <v>0</v>
      </c>
      <c r="R49" s="168" t="n">
        <f aca="false">R23/R48</f>
        <v>0</v>
      </c>
      <c r="S49" s="168" t="n">
        <f aca="false">S23/S48</f>
        <v>0</v>
      </c>
      <c r="T49" s="168" t="n">
        <f aca="false">T23/T48</f>
        <v>0</v>
      </c>
      <c r="U49" s="168" t="n">
        <f aca="false">U23/U48</f>
        <v>0</v>
      </c>
      <c r="V49" s="168" t="n">
        <f aca="false">V23/V48</f>
        <v>0</v>
      </c>
      <c r="W49" s="168" t="n">
        <f aca="false">W23/W48</f>
        <v>0</v>
      </c>
      <c r="X49" s="168" t="n">
        <f aca="false">X23/X48</f>
        <v>0</v>
      </c>
      <c r="Y49" s="168" t="n">
        <f aca="false">Y23/Y48</f>
        <v>0</v>
      </c>
      <c r="Z49" s="168" t="n">
        <f aca="false">Z23/Z48</f>
        <v>0</v>
      </c>
      <c r="AA49" s="168" t="n">
        <f aca="false">AA23/AA48</f>
        <v>0</v>
      </c>
      <c r="AB49" s="168" t="n">
        <f aca="false">AB23/AB48</f>
        <v>0</v>
      </c>
      <c r="AC49" s="168" t="n">
        <f aca="false">AC23/AC48</f>
        <v>0</v>
      </c>
      <c r="AD49" s="168" t="n">
        <f aca="false">AD23/AD48</f>
        <v>0</v>
      </c>
      <c r="AE49" s="168" t="n">
        <f aca="false">AE23/AE48</f>
        <v>0</v>
      </c>
      <c r="AF49" s="168" t="n">
        <f aca="false">AF23/AF48</f>
        <v>0</v>
      </c>
      <c r="AG49" s="168"/>
    </row>
    <row r="52" customFormat="false" ht="28.55" hidden="false" customHeight="false" outlineLevel="0" collapsed="false">
      <c r="A52" s="169" t="s">
        <v>243</v>
      </c>
      <c r="B52" s="158" t="n">
        <f aca="false">B25-B26-B31-B32-B34</f>
        <v>96989.264</v>
      </c>
      <c r="C52" s="158" t="n">
        <f aca="false">C25-C26-C31-C32-C34</f>
        <v>96483.7464326144</v>
      </c>
      <c r="D52" s="158" t="n">
        <f aca="false">D25-D26-D31-D32-D34</f>
        <v>139380.741940995</v>
      </c>
      <c r="E52" s="158" t="n">
        <f aca="false">E25-E26-E31-E32-E34</f>
        <v>139173.669583296</v>
      </c>
      <c r="F52" s="158" t="n">
        <f aca="false">F25-F26-F31-F32-F34</f>
        <v>137896.788879388</v>
      </c>
      <c r="G52" s="158" t="n">
        <f aca="false">G25-G26-G31-G32-G34</f>
        <v>117183.268758484</v>
      </c>
      <c r="H52" s="158" t="n">
        <f aca="false">H25-H26-H31-H32-H34</f>
        <v>115338.520639359</v>
      </c>
      <c r="I52" s="158" t="n">
        <f aca="false">I25-I26-I31-I32-I34</f>
        <v>113560.961814116</v>
      </c>
      <c r="J52" s="158" t="n">
        <f aca="false">J25-J26-J31-J32-J34</f>
        <v>111582.056243658</v>
      </c>
      <c r="K52" s="158" t="n">
        <f aca="false">K25-K26-K31-K32-K34</f>
        <v>109552.468359742</v>
      </c>
      <c r="L52" s="158" t="n">
        <f aca="false">L25-L26-L31-L32-L34</f>
        <v>107472.694137776</v>
      </c>
      <c r="M52" s="158" t="n">
        <f aca="false">M25-M26-M31-M32-M34</f>
        <v>105341.470702245</v>
      </c>
      <c r="N52" s="158" t="n">
        <f aca="false">N25-N26-N31-N32-N34</f>
        <v>103157.525576042</v>
      </c>
      <c r="O52" s="158" t="n">
        <f aca="false">O25-O26-O31-O32-O34</f>
        <v>100919.554539447</v>
      </c>
      <c r="P52" s="158" t="n">
        <f aca="false">P25-P26-P31-P32-P34</f>
        <v>98626.2211124925</v>
      </c>
      <c r="Q52" s="158" t="n">
        <f aca="false">Q25-Q26-Q31-Q32-Q34</f>
        <v>97216.5570501632</v>
      </c>
      <c r="R52" s="158" t="n">
        <f aca="false">R25-R26-R31-R32-R34</f>
        <v>96967.5694</v>
      </c>
      <c r="S52" s="158" t="n">
        <f aca="false">S25-S26-S31-S32-S34</f>
        <v>96967.5694</v>
      </c>
      <c r="T52" s="158" t="n">
        <f aca="false">T25-T26-T31-T32-T34</f>
        <v>96967.5694</v>
      </c>
      <c r="U52" s="158" t="n">
        <f aca="false">U25-U26-U31-U32-U34</f>
        <v>96967.5694</v>
      </c>
      <c r="V52" s="158" t="n">
        <f aca="false">V25-V26-V31-V32-V34</f>
        <v>96967.5694</v>
      </c>
      <c r="W52" s="158" t="n">
        <f aca="false">W25-W26-W31-W32-W34</f>
        <v>96967.5694</v>
      </c>
      <c r="X52" s="158" t="n">
        <f aca="false">X25-X26-X31-X32-X34</f>
        <v>96967.5694</v>
      </c>
      <c r="Y52" s="158" t="n">
        <f aca="false">Y25-Y26-Y31-Y32-Y34</f>
        <v>96967.5694</v>
      </c>
      <c r="Z52" s="158" t="n">
        <f aca="false">Z25-Z26-Z31-Z32-Z34</f>
        <v>96967.5694</v>
      </c>
      <c r="AA52" s="158" t="n">
        <f aca="false">AA25-AA26-AA31-AA32-AA34</f>
        <v>96967.5694</v>
      </c>
      <c r="AB52" s="158" t="n">
        <f aca="false">AB25-AB26-AB31-AB32-AB34</f>
        <v>96967.5694</v>
      </c>
      <c r="AC52" s="158" t="n">
        <f aca="false">AC25-AC26-AC31-AC32-AC34</f>
        <v>96967.5694</v>
      </c>
      <c r="AD52" s="158" t="n">
        <f aca="false">AD25-AD26-AD31-AD32-AD34</f>
        <v>96967.5694</v>
      </c>
      <c r="AE52" s="158" t="n">
        <f aca="false">AE25-AE26-AE31-AE32-AE34</f>
        <v>96967.5694</v>
      </c>
      <c r="AF52" s="158" t="n">
        <f aca="false">AF25-AF26-AF31-AF32-AF34</f>
        <v>96967.5694</v>
      </c>
    </row>
    <row r="53" customFormat="false" ht="14.3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</row>
    <row r="55" customFormat="false" ht="14.3" hidden="false" customHeight="false" outlineLevel="0" collapsed="false">
      <c r="A55" s="0" t="s">
        <v>244</v>
      </c>
    </row>
    <row r="56" customFormat="false" ht="14.3" hidden="false" customHeight="false" outlineLevel="0" collapsed="false">
      <c r="A56" s="0" t="s">
        <v>123</v>
      </c>
      <c r="C56" s="158" t="n">
        <f aca="false">C79</f>
        <v>0</v>
      </c>
      <c r="D56" s="158" t="n">
        <f aca="false">D79</f>
        <v>9250</v>
      </c>
      <c r="E56" s="158" t="n">
        <f aca="false">E79</f>
        <v>9250</v>
      </c>
      <c r="F56" s="158" t="n">
        <f aca="false">F79</f>
        <v>9250</v>
      </c>
      <c r="G56" s="158" t="n">
        <f aca="false">G79</f>
        <v>9250</v>
      </c>
      <c r="H56" s="158" t="n">
        <f aca="false">H79</f>
        <v>9250</v>
      </c>
      <c r="I56" s="158" t="n">
        <f aca="false">I79</f>
        <v>9250</v>
      </c>
      <c r="J56" s="158" t="n">
        <f aca="false">J79</f>
        <v>9250</v>
      </c>
      <c r="K56" s="158" t="n">
        <f aca="false">K79</f>
        <v>9250</v>
      </c>
      <c r="L56" s="158" t="n">
        <f aca="false">L79</f>
        <v>9250</v>
      </c>
      <c r="M56" s="158" t="n">
        <f aca="false">M79</f>
        <v>9250</v>
      </c>
      <c r="N56" s="158" t="n">
        <f aca="false">N79</f>
        <v>9250</v>
      </c>
      <c r="O56" s="158" t="n">
        <f aca="false">O79</f>
        <v>9250</v>
      </c>
      <c r="P56" s="158" t="n">
        <f aca="false">P79</f>
        <v>9250</v>
      </c>
      <c r="Q56" s="158" t="n">
        <f aca="false">Q79</f>
        <v>9250</v>
      </c>
      <c r="R56" s="158" t="n">
        <f aca="false">R79</f>
        <v>9250</v>
      </c>
      <c r="S56" s="158" t="n">
        <f aca="false">S79</f>
        <v>9250</v>
      </c>
      <c r="T56" s="158" t="n">
        <f aca="false">T79</f>
        <v>9250</v>
      </c>
      <c r="U56" s="158" t="n">
        <f aca="false">U79</f>
        <v>9250</v>
      </c>
      <c r="V56" s="158" t="n">
        <f aca="false">V79</f>
        <v>9250</v>
      </c>
      <c r="W56" s="158" t="n">
        <f aca="false">W79</f>
        <v>9250</v>
      </c>
      <c r="X56" s="158" t="n">
        <f aca="false">X79</f>
        <v>9250</v>
      </c>
      <c r="Y56" s="158" t="n">
        <f aca="false">Y79</f>
        <v>9250</v>
      </c>
      <c r="Z56" s="158" t="n">
        <f aca="false">Z79</f>
        <v>9250</v>
      </c>
      <c r="AA56" s="158" t="n">
        <f aca="false">AA79</f>
        <v>9250</v>
      </c>
      <c r="AB56" s="158" t="n">
        <f aca="false">AB79</f>
        <v>9250</v>
      </c>
      <c r="AC56" s="158" t="n">
        <f aca="false">AC79</f>
        <v>9250</v>
      </c>
      <c r="AD56" s="158" t="n">
        <f aca="false">AD79</f>
        <v>9250</v>
      </c>
      <c r="AE56" s="158" t="n">
        <f aca="false">AE79</f>
        <v>9250</v>
      </c>
      <c r="AF56" s="158" t="n">
        <f aca="false">AF79</f>
        <v>9250</v>
      </c>
    </row>
    <row r="57" customFormat="false" ht="14.3" hidden="false" customHeight="false" outlineLevel="0" collapsed="false">
      <c r="A57" s="0" t="s">
        <v>125</v>
      </c>
      <c r="C57" s="158" t="n">
        <f aca="false">C84</f>
        <v>0</v>
      </c>
      <c r="D57" s="158" t="n">
        <f aca="false">D84</f>
        <v>0</v>
      </c>
      <c r="E57" s="158" t="n">
        <f aca="false">E84</f>
        <v>0</v>
      </c>
      <c r="F57" s="158" t="n">
        <f aca="false">F84</f>
        <v>0</v>
      </c>
      <c r="G57" s="158" t="n">
        <f aca="false">G84</f>
        <v>0</v>
      </c>
      <c r="H57" s="158" t="n">
        <f aca="false">H84</f>
        <v>0</v>
      </c>
      <c r="I57" s="158" t="n">
        <f aca="false">I84</f>
        <v>0</v>
      </c>
      <c r="J57" s="158" t="n">
        <f aca="false">J84</f>
        <v>0</v>
      </c>
      <c r="K57" s="158" t="n">
        <f aca="false">K84</f>
        <v>0</v>
      </c>
      <c r="L57" s="158" t="n">
        <f aca="false">L84</f>
        <v>0</v>
      </c>
      <c r="M57" s="158" t="n">
        <f aca="false">M84</f>
        <v>0</v>
      </c>
      <c r="N57" s="158" t="n">
        <f aca="false">N84</f>
        <v>0</v>
      </c>
      <c r="O57" s="158" t="n">
        <f aca="false">O84</f>
        <v>0</v>
      </c>
      <c r="P57" s="158" t="n">
        <f aca="false">P84</f>
        <v>0</v>
      </c>
      <c r="Q57" s="158" t="n">
        <f aca="false">Q84</f>
        <v>0</v>
      </c>
      <c r="R57" s="158" t="n">
        <f aca="false">R84</f>
        <v>0</v>
      </c>
      <c r="S57" s="158" t="n">
        <f aca="false">S84</f>
        <v>0</v>
      </c>
      <c r="T57" s="158" t="n">
        <f aca="false">T84</f>
        <v>0</v>
      </c>
      <c r="U57" s="158" t="n">
        <f aca="false">U84</f>
        <v>0</v>
      </c>
      <c r="V57" s="158" t="n">
        <f aca="false">V84</f>
        <v>0</v>
      </c>
      <c r="W57" s="158" t="n">
        <f aca="false">W84</f>
        <v>0</v>
      </c>
      <c r="X57" s="158" t="n">
        <f aca="false">X84</f>
        <v>0</v>
      </c>
      <c r="Y57" s="158" t="n">
        <f aca="false">Y84</f>
        <v>0</v>
      </c>
      <c r="Z57" s="158" t="n">
        <f aca="false">Z84</f>
        <v>0</v>
      </c>
      <c r="AA57" s="158" t="n">
        <f aca="false">AA84</f>
        <v>0</v>
      </c>
      <c r="AB57" s="158" t="n">
        <f aca="false">AB84</f>
        <v>0</v>
      </c>
      <c r="AC57" s="158" t="n">
        <f aca="false">AC84</f>
        <v>0</v>
      </c>
      <c r="AD57" s="158" t="n">
        <f aca="false">AD84</f>
        <v>0</v>
      </c>
      <c r="AE57" s="158" t="n">
        <f aca="false">AE84</f>
        <v>0</v>
      </c>
      <c r="AF57" s="158" t="n">
        <f aca="false">AF84</f>
        <v>0</v>
      </c>
    </row>
    <row r="58" customFormat="false" ht="14.3" hidden="false" customHeight="false" outlineLevel="0" collapsed="false">
      <c r="A58" s="0" t="s">
        <v>245</v>
      </c>
      <c r="C58" s="158" t="n">
        <f aca="false">C89</f>
        <v>0</v>
      </c>
      <c r="D58" s="158" t="n">
        <f aca="false">D89</f>
        <v>0</v>
      </c>
      <c r="E58" s="158" t="n">
        <f aca="false">E89</f>
        <v>0</v>
      </c>
      <c r="F58" s="158" t="n">
        <f aca="false">F89</f>
        <v>0</v>
      </c>
      <c r="G58" s="158" t="n">
        <f aca="false">G89</f>
        <v>0</v>
      </c>
      <c r="H58" s="158" t="n">
        <f aca="false">H89</f>
        <v>0</v>
      </c>
      <c r="I58" s="158" t="n">
        <f aca="false">I89</f>
        <v>0</v>
      </c>
      <c r="J58" s="158" t="n">
        <f aca="false">J89</f>
        <v>0</v>
      </c>
      <c r="K58" s="158" t="n">
        <f aca="false">K89</f>
        <v>0</v>
      </c>
      <c r="L58" s="158" t="n">
        <f aca="false">L89</f>
        <v>0</v>
      </c>
      <c r="M58" s="158" t="n">
        <f aca="false">M89</f>
        <v>0</v>
      </c>
      <c r="N58" s="158" t="n">
        <f aca="false">N89</f>
        <v>0</v>
      </c>
      <c r="O58" s="158" t="n">
        <f aca="false">O89</f>
        <v>0</v>
      </c>
      <c r="P58" s="158" t="n">
        <f aca="false">P89</f>
        <v>0</v>
      </c>
      <c r="Q58" s="158" t="n">
        <f aca="false">Q89</f>
        <v>0</v>
      </c>
      <c r="R58" s="158" t="n">
        <f aca="false">R89</f>
        <v>0</v>
      </c>
      <c r="S58" s="158" t="n">
        <f aca="false">S89</f>
        <v>0</v>
      </c>
      <c r="T58" s="158" t="n">
        <f aca="false">T89</f>
        <v>0</v>
      </c>
      <c r="U58" s="158" t="n">
        <f aca="false">U89</f>
        <v>0</v>
      </c>
      <c r="V58" s="158" t="n">
        <f aca="false">V89</f>
        <v>0</v>
      </c>
      <c r="W58" s="158" t="n">
        <f aca="false">W89</f>
        <v>0</v>
      </c>
      <c r="X58" s="158" t="n">
        <f aca="false">X89</f>
        <v>0</v>
      </c>
      <c r="Y58" s="158" t="n">
        <f aca="false">Y89</f>
        <v>0</v>
      </c>
      <c r="Z58" s="158" t="n">
        <f aca="false">Z89</f>
        <v>0</v>
      </c>
      <c r="AA58" s="158" t="n">
        <f aca="false">AA89</f>
        <v>0</v>
      </c>
      <c r="AB58" s="158" t="n">
        <f aca="false">AB89</f>
        <v>0</v>
      </c>
      <c r="AC58" s="158" t="n">
        <f aca="false">AC89</f>
        <v>0</v>
      </c>
      <c r="AD58" s="158" t="n">
        <f aca="false">AD89</f>
        <v>0</v>
      </c>
      <c r="AE58" s="158" t="n">
        <f aca="false">AE89</f>
        <v>0</v>
      </c>
      <c r="AF58" s="158" t="n">
        <f aca="false">AF89</f>
        <v>0</v>
      </c>
    </row>
    <row r="59" customFormat="false" ht="14.3" hidden="false" customHeight="false" outlineLevel="0" collapsed="false">
      <c r="A59" s="0" t="s">
        <v>246</v>
      </c>
      <c r="C59" s="158" t="n">
        <f aca="false">C94</f>
        <v>0</v>
      </c>
      <c r="D59" s="158" t="n">
        <f aca="false">D94</f>
        <v>0</v>
      </c>
      <c r="E59" s="158" t="n">
        <f aca="false">E94</f>
        <v>0</v>
      </c>
      <c r="F59" s="158" t="n">
        <f aca="false">F94</f>
        <v>0</v>
      </c>
      <c r="G59" s="158" t="n">
        <f aca="false">G94</f>
        <v>0</v>
      </c>
      <c r="H59" s="158" t="n">
        <f aca="false">H94</f>
        <v>0</v>
      </c>
      <c r="I59" s="158" t="n">
        <f aca="false">I94</f>
        <v>0</v>
      </c>
      <c r="J59" s="158" t="n">
        <f aca="false">J94</f>
        <v>0</v>
      </c>
      <c r="K59" s="158" t="n">
        <f aca="false">K94</f>
        <v>0</v>
      </c>
      <c r="L59" s="158" t="n">
        <f aca="false">L94</f>
        <v>0</v>
      </c>
      <c r="M59" s="158" t="n">
        <f aca="false">M94</f>
        <v>0</v>
      </c>
      <c r="N59" s="158" t="n">
        <f aca="false">N94</f>
        <v>0</v>
      </c>
      <c r="O59" s="158" t="n">
        <f aca="false">O94</f>
        <v>0</v>
      </c>
      <c r="P59" s="158" t="n">
        <f aca="false">P94</f>
        <v>0</v>
      </c>
      <c r="Q59" s="158" t="n">
        <f aca="false">Q94</f>
        <v>0</v>
      </c>
      <c r="R59" s="158" t="n">
        <f aca="false">R94</f>
        <v>0</v>
      </c>
      <c r="S59" s="158" t="n">
        <f aca="false">S94</f>
        <v>0</v>
      </c>
      <c r="T59" s="158" t="n">
        <f aca="false">T94</f>
        <v>0</v>
      </c>
      <c r="U59" s="158" t="n">
        <f aca="false">U94</f>
        <v>0</v>
      </c>
      <c r="V59" s="158" t="n">
        <f aca="false">V94</f>
        <v>0</v>
      </c>
      <c r="W59" s="158" t="n">
        <f aca="false">W94</f>
        <v>0</v>
      </c>
      <c r="X59" s="158" t="n">
        <f aca="false">X94</f>
        <v>0</v>
      </c>
      <c r="Y59" s="158" t="n">
        <f aca="false">Y94</f>
        <v>0</v>
      </c>
      <c r="Z59" s="158" t="n">
        <f aca="false">Z94</f>
        <v>0</v>
      </c>
      <c r="AA59" s="158" t="n">
        <f aca="false">AA94</f>
        <v>0</v>
      </c>
      <c r="AB59" s="158" t="n">
        <f aca="false">AB94</f>
        <v>0</v>
      </c>
      <c r="AC59" s="158" t="n">
        <f aca="false">AC94</f>
        <v>0</v>
      </c>
      <c r="AD59" s="158" t="n">
        <f aca="false">AD94</f>
        <v>0</v>
      </c>
      <c r="AE59" s="158" t="n">
        <f aca="false">AE94</f>
        <v>0</v>
      </c>
      <c r="AF59" s="158" t="n">
        <f aca="false">AF94</f>
        <v>0</v>
      </c>
    </row>
    <row r="60" customFormat="false" ht="14.3" hidden="false" customHeight="false" outlineLevel="0" collapsed="false">
      <c r="A60" s="0" t="s">
        <v>133</v>
      </c>
      <c r="C60" s="158" t="n">
        <f aca="false">C74</f>
        <v>0</v>
      </c>
      <c r="D60" s="158" t="n">
        <f aca="false">D74</f>
        <v>50000</v>
      </c>
      <c r="E60" s="158" t="n">
        <f aca="false">E74</f>
        <v>50000</v>
      </c>
      <c r="F60" s="158" t="n">
        <f aca="false">F74</f>
        <v>50000</v>
      </c>
      <c r="G60" s="158" t="n">
        <f aca="false">G74</f>
        <v>0</v>
      </c>
      <c r="H60" s="158" t="n">
        <f aca="false">H74</f>
        <v>0</v>
      </c>
      <c r="I60" s="158" t="n">
        <f aca="false">I74</f>
        <v>0</v>
      </c>
      <c r="J60" s="158" t="n">
        <f aca="false">J74</f>
        <v>0</v>
      </c>
      <c r="K60" s="158" t="n">
        <f aca="false">K74</f>
        <v>0</v>
      </c>
      <c r="L60" s="158" t="n">
        <f aca="false">L74</f>
        <v>0</v>
      </c>
      <c r="M60" s="158" t="n">
        <f aca="false">M74</f>
        <v>0</v>
      </c>
      <c r="N60" s="158" t="n">
        <f aca="false">N74</f>
        <v>0</v>
      </c>
      <c r="O60" s="158" t="n">
        <f aca="false">O74</f>
        <v>0</v>
      </c>
      <c r="P60" s="158" t="n">
        <f aca="false">P74</f>
        <v>0</v>
      </c>
      <c r="Q60" s="158" t="n">
        <f aca="false">Q74</f>
        <v>0</v>
      </c>
      <c r="R60" s="158" t="n">
        <f aca="false">R74</f>
        <v>0</v>
      </c>
      <c r="S60" s="158" t="n">
        <f aca="false">S74</f>
        <v>0</v>
      </c>
      <c r="T60" s="158" t="n">
        <f aca="false">T74</f>
        <v>0</v>
      </c>
      <c r="U60" s="158" t="n">
        <f aca="false">U74</f>
        <v>0</v>
      </c>
      <c r="V60" s="158" t="n">
        <f aca="false">V74</f>
        <v>0</v>
      </c>
      <c r="W60" s="158" t="n">
        <f aca="false">W74</f>
        <v>0</v>
      </c>
      <c r="X60" s="158" t="n">
        <f aca="false">X74</f>
        <v>0</v>
      </c>
      <c r="Y60" s="158" t="n">
        <f aca="false">Y74</f>
        <v>0</v>
      </c>
      <c r="Z60" s="158" t="n">
        <f aca="false">Z74</f>
        <v>0</v>
      </c>
      <c r="AA60" s="158" t="n">
        <f aca="false">AA74</f>
        <v>0</v>
      </c>
      <c r="AB60" s="158" t="n">
        <f aca="false">AB74</f>
        <v>0</v>
      </c>
      <c r="AC60" s="158" t="n">
        <f aca="false">AC74</f>
        <v>0</v>
      </c>
      <c r="AD60" s="158" t="n">
        <f aca="false">AD74</f>
        <v>0</v>
      </c>
      <c r="AE60" s="158" t="n">
        <f aca="false">AE74</f>
        <v>0</v>
      </c>
      <c r="AF60" s="158" t="n">
        <f aca="false">AF74</f>
        <v>0</v>
      </c>
    </row>
    <row r="61" customFormat="false" ht="14.3" hidden="false" customHeight="false" outlineLevel="0" collapsed="false">
      <c r="A61" s="0" t="s">
        <v>247</v>
      </c>
      <c r="C61" s="158" t="n">
        <f aca="false">C99</f>
        <v>0</v>
      </c>
      <c r="D61" s="158" t="n">
        <f aca="false">D99</f>
        <v>0</v>
      </c>
      <c r="E61" s="158" t="n">
        <f aca="false">E99</f>
        <v>0</v>
      </c>
      <c r="F61" s="158" t="n">
        <f aca="false">F99</f>
        <v>0</v>
      </c>
      <c r="G61" s="158" t="n">
        <f aca="false">G99</f>
        <v>0</v>
      </c>
      <c r="H61" s="158" t="n">
        <f aca="false">H99</f>
        <v>0</v>
      </c>
      <c r="I61" s="158" t="n">
        <f aca="false">I99</f>
        <v>0</v>
      </c>
      <c r="J61" s="158" t="n">
        <f aca="false">J99</f>
        <v>0</v>
      </c>
      <c r="K61" s="158" t="n">
        <f aca="false">K99</f>
        <v>0</v>
      </c>
      <c r="L61" s="158" t="n">
        <f aca="false">L99</f>
        <v>0</v>
      </c>
      <c r="M61" s="158" t="n">
        <f aca="false">M99</f>
        <v>0</v>
      </c>
      <c r="N61" s="158" t="n">
        <f aca="false">N99</f>
        <v>0</v>
      </c>
      <c r="O61" s="158" t="n">
        <f aca="false">O99</f>
        <v>0</v>
      </c>
      <c r="P61" s="158" t="n">
        <f aca="false">P99</f>
        <v>0</v>
      </c>
      <c r="Q61" s="158" t="n">
        <f aca="false">Q99</f>
        <v>0</v>
      </c>
      <c r="R61" s="158" t="n">
        <f aca="false">R99</f>
        <v>0</v>
      </c>
      <c r="S61" s="158" t="n">
        <f aca="false">S99</f>
        <v>0</v>
      </c>
      <c r="T61" s="158" t="n">
        <f aca="false">T99</f>
        <v>0</v>
      </c>
      <c r="U61" s="158" t="n">
        <f aca="false">U99</f>
        <v>0</v>
      </c>
      <c r="V61" s="158" t="n">
        <f aca="false">V99</f>
        <v>0</v>
      </c>
      <c r="W61" s="158" t="n">
        <f aca="false">W99</f>
        <v>0</v>
      </c>
      <c r="X61" s="158" t="n">
        <f aca="false">X99</f>
        <v>0</v>
      </c>
      <c r="Y61" s="158" t="n">
        <f aca="false">Y99</f>
        <v>0</v>
      </c>
      <c r="Z61" s="158" t="n">
        <f aca="false">Z99</f>
        <v>0</v>
      </c>
      <c r="AA61" s="158" t="n">
        <f aca="false">AA99</f>
        <v>0</v>
      </c>
      <c r="AB61" s="158" t="n">
        <f aca="false">AB99</f>
        <v>0</v>
      </c>
      <c r="AC61" s="158" t="n">
        <f aca="false">AC99</f>
        <v>0</v>
      </c>
      <c r="AD61" s="158" t="n">
        <f aca="false">AD99</f>
        <v>0</v>
      </c>
      <c r="AE61" s="158" t="n">
        <f aca="false">AE99</f>
        <v>0</v>
      </c>
      <c r="AF61" s="158" t="n">
        <f aca="false">AF99</f>
        <v>0</v>
      </c>
    </row>
    <row r="62" s="170" customFormat="true" ht="14.3" hidden="false" customHeight="false" outlineLevel="0" collapsed="false">
      <c r="A62" s="170" t="s">
        <v>248</v>
      </c>
      <c r="C62" s="171" t="n">
        <v>0</v>
      </c>
      <c r="D62" s="171" t="n">
        <v>0</v>
      </c>
      <c r="E62" s="171" t="n">
        <v>0</v>
      </c>
      <c r="F62" s="171" t="n">
        <v>0</v>
      </c>
      <c r="G62" s="171" t="n">
        <f aca="false">'Invoer fiscaal verslag'!$B$40*-1</f>
        <v>-5000</v>
      </c>
      <c r="H62" s="171" t="n">
        <f aca="false">'Invoer fiscaal verslag'!$B$40*-1</f>
        <v>-5000</v>
      </c>
      <c r="I62" s="171" t="n">
        <f aca="false">'Invoer fiscaal verslag'!$B$40*-1</f>
        <v>-5000</v>
      </c>
      <c r="J62" s="171" t="n">
        <f aca="false">'Invoer fiscaal verslag'!$B$40*-1</f>
        <v>-5000</v>
      </c>
      <c r="K62" s="171" t="n">
        <f aca="false">'Invoer fiscaal verslag'!$B$40*-1</f>
        <v>-5000</v>
      </c>
      <c r="L62" s="171" t="n">
        <f aca="false">'Invoer fiscaal verslag'!$B$40*-1</f>
        <v>-5000</v>
      </c>
      <c r="M62" s="171" t="n">
        <f aca="false">'Invoer fiscaal verslag'!$B$40*-1</f>
        <v>-5000</v>
      </c>
      <c r="N62" s="171" t="n">
        <f aca="false">'Invoer fiscaal verslag'!$B$40*-1</f>
        <v>-5000</v>
      </c>
      <c r="O62" s="171" t="n">
        <f aca="false">'Invoer fiscaal verslag'!$B$40*-1</f>
        <v>-5000</v>
      </c>
      <c r="P62" s="171" t="n">
        <f aca="false">'Invoer fiscaal verslag'!$B$40*-1</f>
        <v>-5000</v>
      </c>
      <c r="Q62" s="171" t="n">
        <f aca="false">'Invoer fiscaal verslag'!$B$40*-1</f>
        <v>-5000</v>
      </c>
      <c r="R62" s="171" t="n">
        <f aca="false">'Invoer fiscaal verslag'!$B$40*-1</f>
        <v>-5000</v>
      </c>
      <c r="S62" s="171" t="n">
        <f aca="false">'Invoer fiscaal verslag'!$B$40*-1</f>
        <v>-5000</v>
      </c>
      <c r="T62" s="171" t="n">
        <f aca="false">'Invoer fiscaal verslag'!$B$40*-1</f>
        <v>-5000</v>
      </c>
      <c r="U62" s="171" t="n">
        <f aca="false">'Invoer fiscaal verslag'!$B$40*-1</f>
        <v>-5000</v>
      </c>
      <c r="V62" s="171" t="n">
        <f aca="false">'Invoer fiscaal verslag'!$B$40*-1</f>
        <v>-5000</v>
      </c>
      <c r="W62" s="171" t="n">
        <f aca="false">'Invoer fiscaal verslag'!$B$40*-1</f>
        <v>-5000</v>
      </c>
      <c r="X62" s="171" t="n">
        <f aca="false">'Invoer fiscaal verslag'!$B$40*-1</f>
        <v>-5000</v>
      </c>
      <c r="Y62" s="171" t="n">
        <f aca="false">'Invoer fiscaal verslag'!$B$40*-1</f>
        <v>-5000</v>
      </c>
      <c r="Z62" s="171" t="n">
        <f aca="false">'Invoer fiscaal verslag'!$B$40*-1</f>
        <v>-5000</v>
      </c>
      <c r="AA62" s="171" t="n">
        <f aca="false">'Invoer fiscaal verslag'!$B$40*-1</f>
        <v>-5000</v>
      </c>
      <c r="AB62" s="171" t="n">
        <f aca="false">'Invoer fiscaal verslag'!$B$40*-1</f>
        <v>-5000</v>
      </c>
      <c r="AC62" s="171" t="n">
        <f aca="false">'Invoer fiscaal verslag'!$B$40*-1</f>
        <v>-5000</v>
      </c>
      <c r="AD62" s="171" t="n">
        <f aca="false">'Invoer fiscaal verslag'!$B$40*-1</f>
        <v>-5000</v>
      </c>
      <c r="AE62" s="171" t="n">
        <f aca="false">'Invoer fiscaal verslag'!$B$40*-1</f>
        <v>-5000</v>
      </c>
      <c r="AF62" s="171" t="n">
        <f aca="false">'Invoer fiscaal verslag'!$B$40*-1</f>
        <v>-5000</v>
      </c>
    </row>
    <row r="63" customFormat="false" ht="14.3" hidden="false" customHeight="fals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4.3" hidden="false" customHeight="false" outlineLevel="0" collapsed="false">
      <c r="A64" s="0" t="s">
        <v>249</v>
      </c>
      <c r="C64" s="158" t="n">
        <f aca="false">SUM(C56:C63)</f>
        <v>0</v>
      </c>
      <c r="D64" s="158" t="n">
        <f aca="false">SUM(D56:D63)</f>
        <v>59250</v>
      </c>
      <c r="E64" s="158" t="n">
        <f aca="false">SUM(E56:E63)</f>
        <v>59250</v>
      </c>
      <c r="F64" s="158" t="n">
        <f aca="false">SUM(F56:F63)</f>
        <v>59250</v>
      </c>
      <c r="G64" s="158" t="n">
        <f aca="false">SUM(G56:G63)</f>
        <v>4250</v>
      </c>
      <c r="H64" s="158" t="n">
        <f aca="false">SUM(H56:H63)</f>
        <v>4250</v>
      </c>
      <c r="I64" s="158" t="n">
        <f aca="false">SUM(I56:I63)</f>
        <v>4250</v>
      </c>
      <c r="J64" s="158" t="n">
        <f aca="false">SUM(J56:J63)</f>
        <v>4250</v>
      </c>
      <c r="K64" s="158" t="n">
        <f aca="false">SUM(K56:K63)</f>
        <v>4250</v>
      </c>
      <c r="L64" s="158" t="n">
        <f aca="false">SUM(L56:L63)</f>
        <v>4250</v>
      </c>
      <c r="M64" s="158" t="n">
        <f aca="false">SUM(M56:M63)</f>
        <v>4250</v>
      </c>
      <c r="N64" s="158" t="n">
        <f aca="false">SUM(N56:N63)</f>
        <v>4250</v>
      </c>
      <c r="O64" s="158" t="n">
        <f aca="false">SUM(O56:O63)</f>
        <v>4250</v>
      </c>
      <c r="P64" s="158" t="n">
        <f aca="false">SUM(P56:P63)</f>
        <v>4250</v>
      </c>
      <c r="Q64" s="158" t="n">
        <f aca="false">SUM(Q56:Q63)</f>
        <v>4250</v>
      </c>
      <c r="R64" s="158" t="n">
        <f aca="false">SUM(R56:R63)</f>
        <v>4250</v>
      </c>
      <c r="S64" s="158" t="n">
        <f aca="false">SUM(S56:S63)</f>
        <v>4250</v>
      </c>
      <c r="T64" s="158" t="n">
        <f aca="false">SUM(T56:T63)</f>
        <v>4250</v>
      </c>
      <c r="U64" s="158" t="n">
        <f aca="false">SUM(U56:U63)</f>
        <v>4250</v>
      </c>
      <c r="V64" s="158" t="n">
        <f aca="false">SUM(V56:V63)</f>
        <v>4250</v>
      </c>
      <c r="W64" s="158" t="n">
        <f aca="false">SUM(W56:W63)</f>
        <v>4250</v>
      </c>
      <c r="X64" s="158" t="n">
        <f aca="false">SUM(X56:X63)</f>
        <v>4250</v>
      </c>
      <c r="Y64" s="158" t="n">
        <f aca="false">SUM(Y56:Y63)</f>
        <v>4250</v>
      </c>
      <c r="Z64" s="158" t="n">
        <f aca="false">SUM(Z56:Z63)</f>
        <v>4250</v>
      </c>
      <c r="AA64" s="158" t="n">
        <f aca="false">SUM(AA56:AA63)</f>
        <v>4250</v>
      </c>
      <c r="AB64" s="158" t="n">
        <f aca="false">SUM(AB56:AB63)</f>
        <v>4250</v>
      </c>
      <c r="AC64" s="158" t="n">
        <f aca="false">SUM(AC56:AC63)</f>
        <v>4250</v>
      </c>
      <c r="AD64" s="158" t="n">
        <f aca="false">SUM(AD56:AD63)</f>
        <v>4250</v>
      </c>
      <c r="AE64" s="158" t="n">
        <f aca="false">SUM(AE56:AE63)</f>
        <v>4250</v>
      </c>
      <c r="AF64" s="158" t="n">
        <f aca="false">SUM(AF56:AF63)</f>
        <v>4250</v>
      </c>
    </row>
    <row r="65" customFormat="false" ht="14.3" hidden="false" customHeight="fals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4.3" hidden="false" customHeight="false" outlineLevel="0" collapsed="false">
      <c r="A66" s="0" t="s">
        <v>250</v>
      </c>
      <c r="B66" s="0" t="n">
        <f aca="false">'Invoer fiscaal verslag'!B45</f>
        <v>35000</v>
      </c>
      <c r="C66" s="158" t="n">
        <f aca="false">IF(C104&gt;$B$66,C104,$B$66)</f>
        <v>35000</v>
      </c>
      <c r="D66" s="158" t="n">
        <f aca="false">IF(D104&gt;$B$66,D104,$B$66)</f>
        <v>49800</v>
      </c>
      <c r="E66" s="158" t="n">
        <f aca="false">IF(E104&gt;$B$66,E104,$B$66)</f>
        <v>49800</v>
      </c>
      <c r="F66" s="158" t="n">
        <f aca="false">IF(F104&gt;$B$66,F104,$B$66)</f>
        <v>49800</v>
      </c>
      <c r="G66" s="158" t="n">
        <f aca="false">IF(G104&gt;$B$66,G104,$B$66)</f>
        <v>49800</v>
      </c>
      <c r="H66" s="158" t="n">
        <f aca="false">IF(H104&gt;$B$66,H104,$B$66)</f>
        <v>49800</v>
      </c>
      <c r="I66" s="158" t="n">
        <f aca="false">IF(I104&gt;$B$66,I104,$B$66)</f>
        <v>49800</v>
      </c>
      <c r="J66" s="158" t="n">
        <f aca="false">IF(J104&gt;$B$66,J104,$B$66)</f>
        <v>49800</v>
      </c>
      <c r="K66" s="158" t="n">
        <f aca="false">IF(K104&gt;$B$66,K104,$B$66)</f>
        <v>49800</v>
      </c>
      <c r="L66" s="158" t="n">
        <f aca="false">IF(L104&gt;$B$66,L104,$B$66)</f>
        <v>49800</v>
      </c>
      <c r="M66" s="158" t="n">
        <f aca="false">IF(M104&gt;$B$66,M104,$B$66)</f>
        <v>49800</v>
      </c>
      <c r="N66" s="158" t="n">
        <f aca="false">IF(N104&gt;$B$66,N104,$B$66)</f>
        <v>49800</v>
      </c>
      <c r="O66" s="158" t="n">
        <f aca="false">IF(O104&gt;$B$66,O104,$B$66)</f>
        <v>49800</v>
      </c>
      <c r="P66" s="158" t="n">
        <f aca="false">IF(P104&gt;$B$66,P104,$B$66)</f>
        <v>49800</v>
      </c>
      <c r="Q66" s="158" t="n">
        <f aca="false">IF(Q104&gt;$B$66,Q104,$B$66)</f>
        <v>49800</v>
      </c>
      <c r="R66" s="158" t="n">
        <f aca="false">IF(R104&gt;$B$66,R104,$B$66)</f>
        <v>49800</v>
      </c>
      <c r="S66" s="158" t="n">
        <f aca="false">IF(S104&gt;$B$66,S104,$B$66)</f>
        <v>49800</v>
      </c>
      <c r="T66" s="158" t="n">
        <f aca="false">IF(T104&gt;$B$66,T104,$B$66)</f>
        <v>49800</v>
      </c>
      <c r="U66" s="158" t="n">
        <f aca="false">IF(U104&gt;$B$66,U104,$B$66)</f>
        <v>49800</v>
      </c>
      <c r="V66" s="158" t="n">
        <f aca="false">IF(V104&gt;$B$66,V104,$B$66)</f>
        <v>49800</v>
      </c>
      <c r="W66" s="158" t="n">
        <f aca="false">IF(W104&gt;$B$66,W104,$B$66)</f>
        <v>49800</v>
      </c>
      <c r="X66" s="158" t="n">
        <f aca="false">IF(X104&gt;$B$66,X104,$B$66)</f>
        <v>49800</v>
      </c>
      <c r="Y66" s="158" t="n">
        <f aca="false">IF(Y104&gt;$B$66,Y104,$B$66)</f>
        <v>49800</v>
      </c>
      <c r="Z66" s="158" t="n">
        <f aca="false">IF(Z104&gt;$B$66,Z104,$B$66)</f>
        <v>49800</v>
      </c>
      <c r="AA66" s="158" t="n">
        <f aca="false">IF(AA104&gt;$B$66,AA104,$B$66)</f>
        <v>49800</v>
      </c>
      <c r="AB66" s="158" t="n">
        <f aca="false">IF(AB104&gt;$B$66,AB104,$B$66)</f>
        <v>49800</v>
      </c>
      <c r="AC66" s="158" t="n">
        <f aca="false">IF(AC104&gt;$B$66,AC104,$B$66)</f>
        <v>49800</v>
      </c>
      <c r="AD66" s="158" t="n">
        <f aca="false">IF(AD104&gt;$B$66,AD104,$B$66)</f>
        <v>49800</v>
      </c>
      <c r="AE66" s="158" t="n">
        <f aca="false">IF(AE104&gt;$B$66,AE104,$B$66)</f>
        <v>49800</v>
      </c>
      <c r="AF66" s="158" t="n">
        <f aca="false">IF(AF104&gt;$B$66,AF104,$B$66)</f>
        <v>49800</v>
      </c>
    </row>
    <row r="67" customFormat="false" ht="14.3" hidden="false" customHeight="fals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s="167" customFormat="true" ht="14.3" hidden="false" customHeight="false" outlineLevel="0" collapsed="false">
      <c r="A68" s="167" t="s">
        <v>251</v>
      </c>
      <c r="C68" s="172" t="n">
        <f aca="false">SUM(C69:C71)</f>
        <v>0</v>
      </c>
      <c r="D68" s="172" t="n">
        <f aca="false">SUM(D69:D71)</f>
        <v>370000</v>
      </c>
      <c r="E68" s="172" t="n">
        <f aca="false">SUM(E69:E71)</f>
        <v>0</v>
      </c>
      <c r="F68" s="172" t="n">
        <f aca="false">SUM(F69:F71)</f>
        <v>0</v>
      </c>
      <c r="G68" s="172" t="n">
        <f aca="false">SUM(G69:G71)</f>
        <v>0</v>
      </c>
      <c r="H68" s="172" t="n">
        <f aca="false">SUM(H69:H71)</f>
        <v>0</v>
      </c>
      <c r="I68" s="172" t="n">
        <f aca="false">SUM(I69:I71)</f>
        <v>0</v>
      </c>
      <c r="J68" s="172" t="n">
        <f aca="false">SUM(J69:J71)</f>
        <v>0</v>
      </c>
      <c r="K68" s="172" t="n">
        <f aca="false">SUM(K69:K71)</f>
        <v>0</v>
      </c>
      <c r="L68" s="172" t="n">
        <f aca="false">SUM(L69:L71)</f>
        <v>0</v>
      </c>
      <c r="M68" s="172" t="n">
        <f aca="false">SUM(M69:M71)</f>
        <v>0</v>
      </c>
      <c r="N68" s="172" t="n">
        <f aca="false">SUM(N69:N71)</f>
        <v>0</v>
      </c>
      <c r="O68" s="172" t="n">
        <f aca="false">SUM(O69:O71)</f>
        <v>0</v>
      </c>
      <c r="P68" s="172" t="n">
        <f aca="false">SUM(P69:P71)</f>
        <v>0</v>
      </c>
      <c r="Q68" s="172" t="n">
        <f aca="false">SUM(Q69:Q71)</f>
        <v>0</v>
      </c>
      <c r="R68" s="172" t="n">
        <f aca="false">SUM(R69:R71)</f>
        <v>0</v>
      </c>
      <c r="S68" s="172" t="n">
        <f aca="false">SUM(S69:S71)</f>
        <v>0</v>
      </c>
      <c r="T68" s="172" t="n">
        <f aca="false">SUM(T69:T71)</f>
        <v>0</v>
      </c>
      <c r="U68" s="172" t="n">
        <f aca="false">SUM(U69:U71)</f>
        <v>0</v>
      </c>
      <c r="V68" s="172" t="n">
        <f aca="false">SUM(V69:V71)</f>
        <v>0</v>
      </c>
      <c r="W68" s="172" t="n">
        <f aca="false">SUM(W69:W71)</f>
        <v>0</v>
      </c>
      <c r="X68" s="172" t="n">
        <f aca="false">SUM(X69:X71)</f>
        <v>0</v>
      </c>
      <c r="Y68" s="172" t="n">
        <f aca="false">SUM(Y69:Y71)</f>
        <v>0</v>
      </c>
      <c r="Z68" s="172" t="n">
        <f aca="false">SUM(Z69:Z71)</f>
        <v>0</v>
      </c>
      <c r="AA68" s="172" t="n">
        <f aca="false">SUM(AA69:AA71)</f>
        <v>0</v>
      </c>
      <c r="AB68" s="172" t="n">
        <f aca="false">SUM(AB69:AB71)</f>
        <v>0</v>
      </c>
      <c r="AC68" s="172" t="n">
        <f aca="false">SUM(AC69:AC71)</f>
        <v>0</v>
      </c>
      <c r="AD68" s="172" t="n">
        <f aca="false">SUM(AD69:AD71)</f>
        <v>0</v>
      </c>
      <c r="AE68" s="172" t="n">
        <f aca="false">SUM(AE69:AE71)</f>
        <v>0</v>
      </c>
      <c r="AF68" s="172" t="n">
        <f aca="false">SUM(AF69:AF71)</f>
        <v>0</v>
      </c>
    </row>
    <row r="69" customFormat="false" ht="14.3" hidden="false" customHeight="false" outlineLevel="0" collapsed="false">
      <c r="A69" s="0" t="s">
        <v>252</v>
      </c>
      <c r="C69" s="158" t="n">
        <f aca="false">IF(Investeringsplan!$D$38='Reken na investering'!C3,Investeringsplan!$C$15,0)</f>
        <v>0</v>
      </c>
      <c r="D69" s="158" t="n">
        <f aca="false">IF(Investeringsplan!$D$38='Reken na investering'!D3,Investeringsplan!$C$15,0)</f>
        <v>370000</v>
      </c>
      <c r="E69" s="158" t="n">
        <f aca="false">IF(Investeringsplan!$D$38='Reken na investering'!E3,Investeringsplan!$C$15,0)</f>
        <v>0</v>
      </c>
      <c r="F69" s="158" t="n">
        <f aca="false">IF(Investeringsplan!$D$38='Reken na investering'!F3,Investeringsplan!$C$15,0)</f>
        <v>0</v>
      </c>
      <c r="G69" s="158" t="n">
        <f aca="false">IF(Investeringsplan!$D$38='Reken na investering'!G3,Investeringsplan!$C$15,0)</f>
        <v>0</v>
      </c>
      <c r="H69" s="158" t="n">
        <f aca="false">IF(Investeringsplan!$D$38='Reken na investering'!H3,Investeringsplan!$C$15,0)</f>
        <v>0</v>
      </c>
      <c r="I69" s="158" t="n">
        <f aca="false">IF(Investeringsplan!$D$38='Reken na investering'!I3,Investeringsplan!$C$15,0)</f>
        <v>0</v>
      </c>
      <c r="J69" s="158" t="n">
        <f aca="false">IF(Investeringsplan!$D$38='Reken na investering'!J3,Investeringsplan!$C$15,0)</f>
        <v>0</v>
      </c>
      <c r="K69" s="158" t="n">
        <f aca="false">IF(Investeringsplan!$D$38='Reken na investering'!K3,Investeringsplan!$C$15,0)</f>
        <v>0</v>
      </c>
      <c r="L69" s="158" t="n">
        <f aca="false">IF(Investeringsplan!$D$38='Reken na investering'!L3,Investeringsplan!$C$15,0)</f>
        <v>0</v>
      </c>
      <c r="M69" s="158" t="n">
        <f aca="false">IF(Investeringsplan!$D$38='Reken na investering'!M3,Investeringsplan!$C$15,0)</f>
        <v>0</v>
      </c>
      <c r="N69" s="158" t="n">
        <f aca="false">IF(Investeringsplan!$D$38='Reken na investering'!N3,Investeringsplan!$C$15,0)</f>
        <v>0</v>
      </c>
      <c r="O69" s="158" t="n">
        <f aca="false">IF(Investeringsplan!$D$38='Reken na investering'!O3,Investeringsplan!$C$15,0)</f>
        <v>0</v>
      </c>
      <c r="P69" s="158" t="n">
        <f aca="false">IF(Investeringsplan!$D$38='Reken na investering'!P3,Investeringsplan!$C$15,0)</f>
        <v>0</v>
      </c>
      <c r="Q69" s="158" t="n">
        <f aca="false">IF(Investeringsplan!$D$38='Reken na investering'!Q3,Investeringsplan!$C$15,0)</f>
        <v>0</v>
      </c>
      <c r="R69" s="158" t="n">
        <f aca="false">IF(Investeringsplan!$D$38='Reken na investering'!R3,Investeringsplan!$C$15,0)</f>
        <v>0</v>
      </c>
      <c r="S69" s="158" t="n">
        <f aca="false">IF(Investeringsplan!$D$38='Reken na investering'!S3,Investeringsplan!$C$15,0)</f>
        <v>0</v>
      </c>
      <c r="T69" s="158" t="n">
        <f aca="false">IF(Investeringsplan!$D$38='Reken na investering'!T3,Investeringsplan!$C$15,0)</f>
        <v>0</v>
      </c>
      <c r="U69" s="158" t="n">
        <f aca="false">IF(Investeringsplan!$D$38='Reken na investering'!U3,Investeringsplan!$C$15,0)</f>
        <v>0</v>
      </c>
      <c r="V69" s="158" t="n">
        <f aca="false">IF(Investeringsplan!$D$38='Reken na investering'!V3,Investeringsplan!$C$15,0)</f>
        <v>0</v>
      </c>
      <c r="W69" s="158" t="n">
        <f aca="false">IF(Investeringsplan!$D$38='Reken na investering'!W3,Investeringsplan!$C$15,0)</f>
        <v>0</v>
      </c>
      <c r="X69" s="158" t="n">
        <f aca="false">IF(Investeringsplan!$D$38='Reken na investering'!X3,Investeringsplan!$C$15,0)</f>
        <v>0</v>
      </c>
      <c r="Y69" s="158" t="n">
        <f aca="false">IF(Investeringsplan!$D$38='Reken na investering'!Y3,Investeringsplan!$C$15,0)</f>
        <v>0</v>
      </c>
      <c r="Z69" s="158" t="n">
        <f aca="false">IF(Investeringsplan!$D$38='Reken na investering'!Z3,Investeringsplan!$C$15,0)</f>
        <v>0</v>
      </c>
      <c r="AA69" s="158" t="n">
        <f aca="false">IF(Investeringsplan!$D$38='Reken na investering'!AA3,Investeringsplan!$C$15,0)</f>
        <v>0</v>
      </c>
      <c r="AB69" s="158" t="n">
        <f aca="false">IF(Investeringsplan!$D$38='Reken na investering'!AB3,Investeringsplan!$C$15,0)</f>
        <v>0</v>
      </c>
      <c r="AC69" s="158" t="n">
        <f aca="false">IF(Investeringsplan!$D$38='Reken na investering'!AC3,Investeringsplan!$C$15,0)</f>
        <v>0</v>
      </c>
      <c r="AD69" s="158" t="n">
        <f aca="false">IF(Investeringsplan!$D$38='Reken na investering'!AD3,Investeringsplan!$C$15,0)</f>
        <v>0</v>
      </c>
      <c r="AE69" s="158" t="n">
        <f aca="false">IF(Investeringsplan!$D$38='Reken na investering'!AE3,Investeringsplan!$C$15,0)</f>
        <v>0</v>
      </c>
      <c r="AF69" s="158" t="n">
        <f aca="false">IF(Investeringsplan!$D$38='Reken na investering'!AF3,Investeringsplan!$C$15,0)</f>
        <v>0</v>
      </c>
    </row>
    <row r="70" customFormat="false" ht="14.3" hidden="false" customHeight="false" outlineLevel="0" collapsed="false">
      <c r="A70" s="0" t="s">
        <v>253</v>
      </c>
      <c r="C70" s="158" t="n">
        <f aca="false">IF(Investeringsplan!$F$38='Reken na investering'!C3,Investeringsplan!$E$15,0)</f>
        <v>0</v>
      </c>
      <c r="D70" s="158" t="n">
        <f aca="false">IF(Investeringsplan!$F$38='Reken na investering'!D3,Investeringsplan!$E$15,0)</f>
        <v>0</v>
      </c>
      <c r="E70" s="158" t="n">
        <f aca="false">IF(Investeringsplan!$F$38='Reken na investering'!E3,Investeringsplan!$E$15,0)</f>
        <v>0</v>
      </c>
      <c r="F70" s="158" t="n">
        <f aca="false">IF(Investeringsplan!$F$38='Reken na investering'!F3,Investeringsplan!$E$15,0)</f>
        <v>0</v>
      </c>
      <c r="G70" s="158" t="n">
        <f aca="false">IF(Investeringsplan!$F$38='Reken na investering'!G3,Investeringsplan!$E$15,0)</f>
        <v>0</v>
      </c>
      <c r="H70" s="158" t="n">
        <f aca="false">IF(Investeringsplan!$F$38='Reken na investering'!H3,Investeringsplan!$E$15,0)</f>
        <v>0</v>
      </c>
      <c r="I70" s="158" t="n">
        <f aca="false">IF(Investeringsplan!$F$38='Reken na investering'!I3,Investeringsplan!$E$15,0)</f>
        <v>0</v>
      </c>
      <c r="J70" s="158" t="n">
        <f aca="false">IF(Investeringsplan!$F$38='Reken na investering'!J3,Investeringsplan!$E$15,0)</f>
        <v>0</v>
      </c>
      <c r="K70" s="158" t="n">
        <f aca="false">IF(Investeringsplan!$F$38='Reken na investering'!K3,Investeringsplan!$E$15,0)</f>
        <v>0</v>
      </c>
      <c r="L70" s="158" t="n">
        <f aca="false">IF(Investeringsplan!$F$38='Reken na investering'!L3,Investeringsplan!$E$15,0)</f>
        <v>0</v>
      </c>
      <c r="M70" s="158" t="n">
        <f aca="false">IF(Investeringsplan!$F$38='Reken na investering'!M3,Investeringsplan!$E$15,0)</f>
        <v>0</v>
      </c>
      <c r="N70" s="158" t="n">
        <f aca="false">IF(Investeringsplan!$F$38='Reken na investering'!N3,Investeringsplan!$E$15,0)</f>
        <v>0</v>
      </c>
      <c r="O70" s="158" t="n">
        <f aca="false">IF(Investeringsplan!$F$38='Reken na investering'!O3,Investeringsplan!$E$15,0)</f>
        <v>0</v>
      </c>
      <c r="P70" s="158" t="n">
        <f aca="false">IF(Investeringsplan!$F$38='Reken na investering'!P3,Investeringsplan!$E$15,0)</f>
        <v>0</v>
      </c>
      <c r="Q70" s="158" t="n">
        <f aca="false">IF(Investeringsplan!$F$38='Reken na investering'!Q3,Investeringsplan!$E$15,0)</f>
        <v>0</v>
      </c>
      <c r="R70" s="158" t="n">
        <f aca="false">IF(Investeringsplan!$F$38='Reken na investering'!R3,Investeringsplan!$E$15,0)</f>
        <v>0</v>
      </c>
      <c r="S70" s="158" t="n">
        <f aca="false">IF(Investeringsplan!$F$38='Reken na investering'!S3,Investeringsplan!$E$15,0)</f>
        <v>0</v>
      </c>
      <c r="T70" s="158" t="n">
        <f aca="false">IF(Investeringsplan!$F$38='Reken na investering'!T3,Investeringsplan!$E$15,0)</f>
        <v>0</v>
      </c>
      <c r="U70" s="158" t="n">
        <f aca="false">IF(Investeringsplan!$F$38='Reken na investering'!U3,Investeringsplan!$E$15,0)</f>
        <v>0</v>
      </c>
      <c r="V70" s="158" t="n">
        <f aca="false">IF(Investeringsplan!$F$38='Reken na investering'!V3,Investeringsplan!$E$15,0)</f>
        <v>0</v>
      </c>
      <c r="W70" s="158" t="n">
        <f aca="false">IF(Investeringsplan!$F$38='Reken na investering'!W3,Investeringsplan!$E$15,0)</f>
        <v>0</v>
      </c>
      <c r="X70" s="158" t="n">
        <f aca="false">IF(Investeringsplan!$F$38='Reken na investering'!X3,Investeringsplan!$E$15,0)</f>
        <v>0</v>
      </c>
      <c r="Y70" s="158" t="n">
        <f aca="false">IF(Investeringsplan!$F$38='Reken na investering'!Y3,Investeringsplan!$E$15,0)</f>
        <v>0</v>
      </c>
      <c r="Z70" s="158" t="n">
        <f aca="false">IF(Investeringsplan!$F$38='Reken na investering'!Z3,Investeringsplan!$E$15,0)</f>
        <v>0</v>
      </c>
      <c r="AA70" s="158" t="n">
        <f aca="false">IF(Investeringsplan!$F$38='Reken na investering'!AA3,Investeringsplan!$E$15,0)</f>
        <v>0</v>
      </c>
      <c r="AB70" s="158" t="n">
        <f aca="false">IF(Investeringsplan!$F$38='Reken na investering'!AB3,Investeringsplan!$E$15,0)</f>
        <v>0</v>
      </c>
      <c r="AC70" s="158" t="n">
        <f aca="false">IF(Investeringsplan!$F$38='Reken na investering'!AC3,Investeringsplan!$E$15,0)</f>
        <v>0</v>
      </c>
      <c r="AD70" s="158" t="n">
        <f aca="false">IF(Investeringsplan!$F$38='Reken na investering'!AD3,Investeringsplan!$E$15,0)</f>
        <v>0</v>
      </c>
      <c r="AE70" s="158" t="n">
        <f aca="false">IF(Investeringsplan!$F$38='Reken na investering'!AE3,Investeringsplan!$E$15,0)</f>
        <v>0</v>
      </c>
      <c r="AF70" s="158" t="n">
        <f aca="false">IF(Investeringsplan!$F$38='Reken na investering'!AF3,Investeringsplan!$E$15,0)</f>
        <v>0</v>
      </c>
    </row>
    <row r="71" customFormat="false" ht="14.3" hidden="false" customHeight="false" outlineLevel="0" collapsed="false">
      <c r="A71" s="0" t="s">
        <v>254</v>
      </c>
      <c r="C71" s="158" t="n">
        <f aca="false">IF(Investeringsplan!$H$38='Reken na investering'!C3,Investeringsplan!$G$15,0)</f>
        <v>0</v>
      </c>
      <c r="D71" s="158" t="n">
        <f aca="false">IF(Investeringsplan!$H$38='Reken na investering'!D3,Investeringsplan!$G$15,0)</f>
        <v>0</v>
      </c>
      <c r="E71" s="158" t="n">
        <f aca="false">IF(Investeringsplan!$H$38='Reken na investering'!E3,Investeringsplan!$G$15,0)</f>
        <v>0</v>
      </c>
      <c r="F71" s="158" t="n">
        <f aca="false">IF(Investeringsplan!$H$38='Reken na investering'!F3,Investeringsplan!$G$15,0)</f>
        <v>0</v>
      </c>
      <c r="G71" s="158" t="n">
        <f aca="false">IF(Investeringsplan!$H$38='Reken na investering'!G3,Investeringsplan!$G$15,0)</f>
        <v>0</v>
      </c>
      <c r="H71" s="158" t="n">
        <f aca="false">IF(Investeringsplan!$H$38='Reken na investering'!H3,Investeringsplan!$G$15,0)</f>
        <v>0</v>
      </c>
      <c r="I71" s="158" t="n">
        <f aca="false">IF(Investeringsplan!$H$38='Reken na investering'!I3,Investeringsplan!$G$15,0)</f>
        <v>0</v>
      </c>
      <c r="J71" s="158" t="n">
        <f aca="false">IF(Investeringsplan!$H$38='Reken na investering'!J3,Investeringsplan!$G$15,0)</f>
        <v>0</v>
      </c>
      <c r="K71" s="158" t="n">
        <f aca="false">IF(Investeringsplan!$H$38='Reken na investering'!K3,Investeringsplan!$G$15,0)</f>
        <v>0</v>
      </c>
      <c r="L71" s="158" t="n">
        <f aca="false">IF(Investeringsplan!$H$38='Reken na investering'!L3,Investeringsplan!$G$15,0)</f>
        <v>0</v>
      </c>
      <c r="M71" s="158" t="n">
        <f aca="false">IF(Investeringsplan!$H$38='Reken na investering'!M3,Investeringsplan!$G$15,0)</f>
        <v>0</v>
      </c>
      <c r="N71" s="158" t="n">
        <f aca="false">IF(Investeringsplan!$H$38='Reken na investering'!N3,Investeringsplan!$G$15,0)</f>
        <v>0</v>
      </c>
      <c r="O71" s="158" t="n">
        <f aca="false">IF(Investeringsplan!$H$38='Reken na investering'!O3,Investeringsplan!$G$15,0)</f>
        <v>0</v>
      </c>
      <c r="P71" s="158" t="n">
        <f aca="false">IF(Investeringsplan!$H$38='Reken na investering'!P3,Investeringsplan!$G$15,0)</f>
        <v>0</v>
      </c>
      <c r="Q71" s="158" t="n">
        <f aca="false">IF(Investeringsplan!$H$38='Reken na investering'!Q3,Investeringsplan!$G$15,0)</f>
        <v>0</v>
      </c>
      <c r="R71" s="158" t="n">
        <f aca="false">IF(Investeringsplan!$H$38='Reken na investering'!R3,Investeringsplan!$G$15,0)</f>
        <v>0</v>
      </c>
      <c r="S71" s="158" t="n">
        <f aca="false">IF(Investeringsplan!$H$38='Reken na investering'!S3,Investeringsplan!$G$15,0)</f>
        <v>0</v>
      </c>
      <c r="T71" s="158" t="n">
        <f aca="false">IF(Investeringsplan!$H$38='Reken na investering'!T3,Investeringsplan!$G$15,0)</f>
        <v>0</v>
      </c>
      <c r="U71" s="158" t="n">
        <f aca="false">IF(Investeringsplan!$H$38='Reken na investering'!U3,Investeringsplan!$G$15,0)</f>
        <v>0</v>
      </c>
      <c r="V71" s="158" t="n">
        <f aca="false">IF(Investeringsplan!$H$38='Reken na investering'!V3,Investeringsplan!$G$15,0)</f>
        <v>0</v>
      </c>
      <c r="W71" s="158" t="n">
        <f aca="false">IF(Investeringsplan!$H$38='Reken na investering'!W3,Investeringsplan!$G$15,0)</f>
        <v>0</v>
      </c>
      <c r="X71" s="158" t="n">
        <f aca="false">IF(Investeringsplan!$H$38='Reken na investering'!X3,Investeringsplan!$G$15,0)</f>
        <v>0</v>
      </c>
      <c r="Y71" s="158" t="n">
        <f aca="false">IF(Investeringsplan!$H$38='Reken na investering'!Y3,Investeringsplan!$G$15,0)</f>
        <v>0</v>
      </c>
      <c r="Z71" s="158" t="n">
        <f aca="false">IF(Investeringsplan!$H$38='Reken na investering'!Z3,Investeringsplan!$G$15,0)</f>
        <v>0</v>
      </c>
      <c r="AA71" s="158" t="n">
        <f aca="false">IF(Investeringsplan!$H$38='Reken na investering'!AA3,Investeringsplan!$G$15,0)</f>
        <v>0</v>
      </c>
      <c r="AB71" s="158" t="n">
        <f aca="false">IF(Investeringsplan!$H$38='Reken na investering'!AB3,Investeringsplan!$G$15,0)</f>
        <v>0</v>
      </c>
      <c r="AC71" s="158" t="n">
        <f aca="false">IF(Investeringsplan!$H$38='Reken na investering'!AC3,Investeringsplan!$G$15,0)</f>
        <v>0</v>
      </c>
      <c r="AD71" s="158" t="n">
        <f aca="false">IF(Investeringsplan!$H$38='Reken na investering'!AD3,Investeringsplan!$G$15,0)</f>
        <v>0</v>
      </c>
      <c r="AE71" s="158" t="n">
        <f aca="false">IF(Investeringsplan!$H$38='Reken na investering'!AE3,Investeringsplan!$G$15,0)</f>
        <v>0</v>
      </c>
      <c r="AF71" s="158" t="n">
        <f aca="false">IF(Investeringsplan!$H$38='Reken na investering'!AF3,Investeringsplan!$G$15,0)</f>
        <v>0</v>
      </c>
    </row>
    <row r="72" customFormat="false" ht="14.3" hidden="false" customHeight="false" outlineLevel="0" collapsed="false">
      <c r="A72" s="0" t="s">
        <v>255</v>
      </c>
      <c r="C72" s="158" t="n">
        <f aca="false">C68</f>
        <v>0</v>
      </c>
      <c r="D72" s="158" t="n">
        <f aca="false">C72+D68</f>
        <v>370000</v>
      </c>
      <c r="E72" s="158" t="n">
        <f aca="false">D72+E68</f>
        <v>370000</v>
      </c>
      <c r="F72" s="158" t="n">
        <f aca="false">E72+F68</f>
        <v>370000</v>
      </c>
      <c r="G72" s="158" t="n">
        <f aca="false">F72+G68</f>
        <v>370000</v>
      </c>
      <c r="H72" s="158" t="n">
        <f aca="false">G72+H68</f>
        <v>370000</v>
      </c>
      <c r="I72" s="158" t="n">
        <f aca="false">H72+I68</f>
        <v>370000</v>
      </c>
      <c r="J72" s="158" t="n">
        <f aca="false">I72+J68</f>
        <v>370000</v>
      </c>
      <c r="K72" s="158" t="n">
        <f aca="false">J72+K68</f>
        <v>370000</v>
      </c>
      <c r="L72" s="158" t="n">
        <f aca="false">K72+L68</f>
        <v>370000</v>
      </c>
      <c r="M72" s="158" t="n">
        <f aca="false">L72+M68</f>
        <v>370000</v>
      </c>
      <c r="N72" s="158" t="n">
        <f aca="false">M72+N68</f>
        <v>370000</v>
      </c>
      <c r="O72" s="158" t="n">
        <f aca="false">N72+O68</f>
        <v>370000</v>
      </c>
      <c r="P72" s="158" t="n">
        <f aca="false">O72+P68</f>
        <v>370000</v>
      </c>
      <c r="Q72" s="158" t="n">
        <f aca="false">P72+Q68</f>
        <v>370000</v>
      </c>
      <c r="R72" s="158" t="n">
        <f aca="false">Q72+R68</f>
        <v>370000</v>
      </c>
      <c r="S72" s="158" t="n">
        <f aca="false">R72+S68</f>
        <v>370000</v>
      </c>
      <c r="T72" s="158" t="n">
        <f aca="false">S72+T68</f>
        <v>370000</v>
      </c>
      <c r="U72" s="158" t="n">
        <f aca="false">T72+U68</f>
        <v>370000</v>
      </c>
      <c r="V72" s="158" t="n">
        <f aca="false">U72+V68</f>
        <v>370000</v>
      </c>
      <c r="W72" s="158" t="n">
        <f aca="false">V72+W68</f>
        <v>370000</v>
      </c>
      <c r="X72" s="158" t="n">
        <f aca="false">W72+X68</f>
        <v>370000</v>
      </c>
      <c r="Y72" s="158" t="n">
        <f aca="false">X72+Y68</f>
        <v>370000</v>
      </c>
      <c r="Z72" s="158" t="n">
        <f aca="false">Y72+Z68</f>
        <v>370000</v>
      </c>
      <c r="AA72" s="158" t="n">
        <f aca="false">Z72+AA68</f>
        <v>370000</v>
      </c>
      <c r="AB72" s="158" t="n">
        <f aca="false">AA72+AB68</f>
        <v>370000</v>
      </c>
      <c r="AC72" s="158" t="n">
        <f aca="false">AB72+AC68</f>
        <v>370000</v>
      </c>
      <c r="AD72" s="158" t="n">
        <f aca="false">AC72+AD68</f>
        <v>370000</v>
      </c>
      <c r="AE72" s="158" t="n">
        <f aca="false">AD72+AE68</f>
        <v>370000</v>
      </c>
      <c r="AF72" s="158" t="n">
        <f aca="false">AE72+AF68</f>
        <v>370000</v>
      </c>
    </row>
    <row r="73" customFormat="false" ht="14.3" hidden="false" customHeight="false" outlineLevel="0" collapsed="false"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4.3" hidden="false" customHeight="false" outlineLevel="0" collapsed="false">
      <c r="A74" s="167" t="s">
        <v>256</v>
      </c>
      <c r="C74" s="172" t="n">
        <f aca="false">SUM(C75:C77)</f>
        <v>0</v>
      </c>
      <c r="D74" s="172" t="n">
        <f aca="false">SUM(D75:D77)</f>
        <v>50000</v>
      </c>
      <c r="E74" s="172" t="n">
        <f aca="false">SUM(E75:E77)</f>
        <v>50000</v>
      </c>
      <c r="F74" s="172" t="n">
        <f aca="false">SUM(F75:F77)</f>
        <v>50000</v>
      </c>
      <c r="G74" s="172" t="n">
        <f aca="false">SUM(G75:G77)</f>
        <v>0</v>
      </c>
      <c r="H74" s="172" t="n">
        <f aca="false">SUM(H75:H77)</f>
        <v>0</v>
      </c>
      <c r="I74" s="172" t="n">
        <f aca="false">SUM(I75:I77)</f>
        <v>0</v>
      </c>
      <c r="J74" s="172" t="n">
        <f aca="false">SUM(J75:J77)</f>
        <v>0</v>
      </c>
      <c r="K74" s="172" t="n">
        <f aca="false">SUM(K75:K77)</f>
        <v>0</v>
      </c>
      <c r="L74" s="172" t="n">
        <f aca="false">SUM(L75:L77)</f>
        <v>0</v>
      </c>
      <c r="M74" s="172" t="n">
        <f aca="false">SUM(M75:M77)</f>
        <v>0</v>
      </c>
      <c r="N74" s="172" t="n">
        <f aca="false">SUM(N75:N77)</f>
        <v>0</v>
      </c>
      <c r="O74" s="172" t="n">
        <f aca="false">SUM(O75:O77)</f>
        <v>0</v>
      </c>
      <c r="P74" s="172" t="n">
        <f aca="false">SUM(P75:P77)</f>
        <v>0</v>
      </c>
      <c r="Q74" s="172" t="n">
        <f aca="false">SUM(Q75:Q77)</f>
        <v>0</v>
      </c>
      <c r="R74" s="172" t="n">
        <f aca="false">SUM(R75:R77)</f>
        <v>0</v>
      </c>
      <c r="S74" s="172" t="n">
        <f aca="false">SUM(S75:S77)</f>
        <v>0</v>
      </c>
      <c r="T74" s="172" t="n">
        <f aca="false">SUM(T75:T77)</f>
        <v>0</v>
      </c>
      <c r="U74" s="172" t="n">
        <f aca="false">SUM(U75:U77)</f>
        <v>0</v>
      </c>
      <c r="V74" s="172" t="n">
        <f aca="false">SUM(V75:V77)</f>
        <v>0</v>
      </c>
      <c r="W74" s="172" t="n">
        <f aca="false">SUM(W75:W77)</f>
        <v>0</v>
      </c>
      <c r="X74" s="172" t="n">
        <f aca="false">SUM(X75:X77)</f>
        <v>0</v>
      </c>
      <c r="Y74" s="172" t="n">
        <f aca="false">SUM(Y75:Y77)</f>
        <v>0</v>
      </c>
      <c r="Z74" s="172" t="n">
        <f aca="false">SUM(Z75:Z77)</f>
        <v>0</v>
      </c>
      <c r="AA74" s="172" t="n">
        <f aca="false">SUM(AA75:AA77)</f>
        <v>0</v>
      </c>
      <c r="AB74" s="172" t="n">
        <f aca="false">SUM(AB75:AB77)</f>
        <v>0</v>
      </c>
      <c r="AC74" s="172" t="n">
        <f aca="false">SUM(AC75:AC77)</f>
        <v>0</v>
      </c>
      <c r="AD74" s="172" t="n">
        <f aca="false">SUM(AD75:AD77)</f>
        <v>0</v>
      </c>
      <c r="AE74" s="172" t="n">
        <f aca="false">SUM(AE75:AE77)</f>
        <v>0</v>
      </c>
      <c r="AF74" s="172" t="n">
        <f aca="false">SUM(AF75:AF77)</f>
        <v>0</v>
      </c>
    </row>
    <row r="75" customFormat="false" ht="14.3" hidden="false" customHeight="false" outlineLevel="0" collapsed="false">
      <c r="A75" s="0" t="s">
        <v>252</v>
      </c>
      <c r="B75" s="158" t="n">
        <f aca="false">IF(Investeringsplan!D38&lt;5,Investeringsplan!C12/(5-Investeringsplan!D38),0)</f>
        <v>50000</v>
      </c>
      <c r="C75" s="158" t="n">
        <f aca="false">IF(Investeringsplan!$D$38&lt;'Reken na investering'!D3,$B$75,0)</f>
        <v>0</v>
      </c>
      <c r="D75" s="158" t="n">
        <f aca="false">IF(Investeringsplan!$D$38&lt;'Reken na investering'!E3,$B$75,0)</f>
        <v>50000</v>
      </c>
      <c r="E75" s="158" t="n">
        <f aca="false">IF(Investeringsplan!$D$38&lt;'Reken na investering'!F3,$B$75,0)</f>
        <v>50000</v>
      </c>
      <c r="F75" s="158" t="n">
        <f aca="false">IF(Investeringsplan!$D$38&lt;'Reken na investering'!G3,$B$75,0)</f>
        <v>50000</v>
      </c>
      <c r="G75" s="158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8" t="n">
        <v>0</v>
      </c>
      <c r="O75" s="158" t="n">
        <v>0</v>
      </c>
      <c r="P75" s="158" t="n">
        <v>0</v>
      </c>
      <c r="Q75" s="158" t="n">
        <v>0</v>
      </c>
      <c r="R75" s="158" t="n">
        <v>0</v>
      </c>
      <c r="S75" s="158" t="n">
        <v>0</v>
      </c>
      <c r="T75" s="158" t="n">
        <v>0</v>
      </c>
      <c r="U75" s="158" t="n">
        <v>0</v>
      </c>
      <c r="V75" s="158" t="n">
        <v>0</v>
      </c>
      <c r="W75" s="158" t="n">
        <v>0</v>
      </c>
      <c r="X75" s="158" t="n">
        <v>0</v>
      </c>
      <c r="Y75" s="158" t="n">
        <v>0</v>
      </c>
      <c r="Z75" s="158" t="n">
        <v>0</v>
      </c>
      <c r="AA75" s="158" t="n">
        <v>0</v>
      </c>
      <c r="AB75" s="158" t="n">
        <v>0</v>
      </c>
      <c r="AC75" s="158" t="n">
        <v>0</v>
      </c>
      <c r="AD75" s="158" t="n">
        <v>0</v>
      </c>
      <c r="AE75" s="158" t="n">
        <v>0</v>
      </c>
      <c r="AF75" s="158" t="n">
        <v>0</v>
      </c>
    </row>
    <row r="76" customFormat="false" ht="14.3" hidden="false" customHeight="false" outlineLevel="0" collapsed="false">
      <c r="A76" s="0" t="s">
        <v>253</v>
      </c>
      <c r="B76" s="158" t="n">
        <f aca="false">IF(Investeringsplan!F38&lt;5,Investeringsplan!E12/(5-Investeringsplan!F38),0)</f>
        <v>0</v>
      </c>
      <c r="C76" s="158" t="n">
        <f aca="false">IF(Investeringsplan!$F$38&lt;'Reken na investering'!D3,$B$76,0)</f>
        <v>0</v>
      </c>
      <c r="D76" s="158" t="n">
        <f aca="false">IF(Investeringsplan!$F$38&lt;'Reken na investering'!E3,$B$76,0)</f>
        <v>0</v>
      </c>
      <c r="E76" s="158" t="n">
        <f aca="false">IF(Investeringsplan!$F$38&lt;'Reken na investering'!F3,$B$76,0)</f>
        <v>0</v>
      </c>
      <c r="F76" s="158" t="n">
        <f aca="false">IF(Investeringsplan!$F$38&lt;'Reken na investering'!G3,$B$76,0)</f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8" t="n">
        <v>0</v>
      </c>
      <c r="T76" s="158" t="n">
        <v>0</v>
      </c>
      <c r="U76" s="158" t="n">
        <v>0</v>
      </c>
      <c r="V76" s="158" t="n">
        <v>0</v>
      </c>
      <c r="W76" s="158" t="n">
        <v>0</v>
      </c>
      <c r="X76" s="158" t="n">
        <v>0</v>
      </c>
      <c r="Y76" s="158" t="n">
        <v>0</v>
      </c>
      <c r="Z76" s="158" t="n">
        <v>0</v>
      </c>
      <c r="AA76" s="158" t="n">
        <v>0</v>
      </c>
      <c r="AB76" s="158" t="n">
        <v>0</v>
      </c>
      <c r="AC76" s="158" t="n">
        <v>0</v>
      </c>
      <c r="AD76" s="158" t="n">
        <v>0</v>
      </c>
      <c r="AE76" s="158" t="n">
        <v>0</v>
      </c>
      <c r="AF76" s="158" t="n">
        <v>0</v>
      </c>
    </row>
    <row r="77" customFormat="false" ht="14.3" hidden="false" customHeight="false" outlineLevel="0" collapsed="false">
      <c r="A77" s="0" t="s">
        <v>254</v>
      </c>
      <c r="B77" s="0" t="n">
        <f aca="false">IF(Investeringsplan!H38&lt;5,Investeringsplan!G12/(5-Investeringsplan!H38),0)</f>
        <v>0</v>
      </c>
      <c r="C77" s="158" t="n">
        <f aca="false">IF(Investeringsplan!$H$38&lt;'Reken na investering'!D3,$B$77,0)</f>
        <v>0</v>
      </c>
      <c r="D77" s="158" t="n">
        <f aca="false">IF(Investeringsplan!$H$38&lt;'Reken na investering'!E3,$B$77,0)</f>
        <v>0</v>
      </c>
      <c r="E77" s="158" t="n">
        <f aca="false">IF(Investeringsplan!$H$38&lt;'Reken na investering'!F3,$B$77,0)</f>
        <v>0</v>
      </c>
      <c r="F77" s="158" t="n">
        <f aca="false">IF(Investeringsplan!$H$38&lt;'Reken na investering'!G3,$B$77,0)</f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  <c r="R77" s="158" t="n">
        <v>0</v>
      </c>
      <c r="S77" s="158" t="n">
        <v>0</v>
      </c>
      <c r="T77" s="158" t="n">
        <v>0</v>
      </c>
      <c r="U77" s="158" t="n">
        <v>0</v>
      </c>
      <c r="V77" s="158" t="n">
        <v>0</v>
      </c>
      <c r="W77" s="158" t="n">
        <v>0</v>
      </c>
      <c r="X77" s="158" t="n">
        <v>0</v>
      </c>
      <c r="Y77" s="158" t="n">
        <v>0</v>
      </c>
      <c r="Z77" s="158" t="n">
        <v>0</v>
      </c>
      <c r="AA77" s="158" t="n">
        <v>0</v>
      </c>
      <c r="AB77" s="158" t="n">
        <v>0</v>
      </c>
      <c r="AC77" s="158" t="n">
        <v>0</v>
      </c>
      <c r="AD77" s="158" t="n">
        <v>0</v>
      </c>
      <c r="AE77" s="158" t="n">
        <v>0</v>
      </c>
      <c r="AF77" s="158" t="n">
        <v>0</v>
      </c>
    </row>
    <row r="78" customFormat="false" ht="14.3" hidden="false" customHeight="false" outlineLevel="0" collapsed="false"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s="167" customFormat="true" ht="14.3" hidden="false" customHeight="false" outlineLevel="0" collapsed="false">
      <c r="A79" s="167" t="s">
        <v>257</v>
      </c>
      <c r="C79" s="172" t="n">
        <f aca="false">SUM(C80:C82)</f>
        <v>0</v>
      </c>
      <c r="D79" s="172" t="n">
        <f aca="false">SUM(D80:D82)</f>
        <v>9250</v>
      </c>
      <c r="E79" s="172" t="n">
        <f aca="false">SUM(E80:E82)</f>
        <v>9250</v>
      </c>
      <c r="F79" s="172" t="n">
        <f aca="false">SUM(F80:F82)</f>
        <v>9250</v>
      </c>
      <c r="G79" s="172" t="n">
        <f aca="false">SUM(G80:G82)</f>
        <v>9250</v>
      </c>
      <c r="H79" s="172" t="n">
        <f aca="false">SUM(H80:H82)</f>
        <v>9250</v>
      </c>
      <c r="I79" s="172" t="n">
        <f aca="false">SUM(I80:I82)</f>
        <v>9250</v>
      </c>
      <c r="J79" s="172" t="n">
        <f aca="false">SUM(J80:J82)</f>
        <v>9250</v>
      </c>
      <c r="K79" s="172" t="n">
        <f aca="false">SUM(K80:K82)</f>
        <v>9250</v>
      </c>
      <c r="L79" s="172" t="n">
        <f aca="false">SUM(L80:L82)</f>
        <v>9250</v>
      </c>
      <c r="M79" s="172" t="n">
        <f aca="false">SUM(M80:M82)</f>
        <v>9250</v>
      </c>
      <c r="N79" s="172" t="n">
        <f aca="false">SUM(N80:N82)</f>
        <v>9250</v>
      </c>
      <c r="O79" s="172" t="n">
        <f aca="false">SUM(O80:O82)</f>
        <v>9250</v>
      </c>
      <c r="P79" s="172" t="n">
        <f aca="false">SUM(P80:P82)</f>
        <v>9250</v>
      </c>
      <c r="Q79" s="172" t="n">
        <f aca="false">SUM(Q80:Q82)</f>
        <v>9250</v>
      </c>
      <c r="R79" s="172" t="n">
        <f aca="false">SUM(R80:R82)</f>
        <v>9250</v>
      </c>
      <c r="S79" s="172" t="n">
        <f aca="false">SUM(S80:S82)</f>
        <v>9250</v>
      </c>
      <c r="T79" s="172" t="n">
        <f aca="false">SUM(T80:T82)</f>
        <v>9250</v>
      </c>
      <c r="U79" s="172" t="n">
        <f aca="false">SUM(U80:U82)</f>
        <v>9250</v>
      </c>
      <c r="V79" s="172" t="n">
        <f aca="false">SUM(V80:V82)</f>
        <v>9250</v>
      </c>
      <c r="W79" s="172" t="n">
        <f aca="false">SUM(W80:W82)</f>
        <v>9250</v>
      </c>
      <c r="X79" s="172" t="n">
        <f aca="false">SUM(X80:X82)</f>
        <v>9250</v>
      </c>
      <c r="Y79" s="172" t="n">
        <f aca="false">SUM(Y80:Y82)</f>
        <v>9250</v>
      </c>
      <c r="Z79" s="172" t="n">
        <f aca="false">SUM(Z80:Z82)</f>
        <v>9250</v>
      </c>
      <c r="AA79" s="172" t="n">
        <f aca="false">SUM(AA80:AA82)</f>
        <v>9250</v>
      </c>
      <c r="AB79" s="172" t="n">
        <f aca="false">SUM(AB80:AB82)</f>
        <v>9250</v>
      </c>
      <c r="AC79" s="172" t="n">
        <f aca="false">SUM(AC80:AC82)</f>
        <v>9250</v>
      </c>
      <c r="AD79" s="172" t="n">
        <f aca="false">SUM(AD80:AD82)</f>
        <v>9250</v>
      </c>
      <c r="AE79" s="172" t="n">
        <f aca="false">SUM(AE80:AE82)</f>
        <v>9250</v>
      </c>
      <c r="AF79" s="172" t="n">
        <f aca="false">SUM(AF80:AF82)</f>
        <v>9250</v>
      </c>
    </row>
    <row r="80" customFormat="false" ht="14.3" hidden="false" customHeight="false" outlineLevel="0" collapsed="false">
      <c r="A80" s="0" t="s">
        <v>252</v>
      </c>
      <c r="C80" s="158" t="n">
        <f aca="false">IF(Investeringsplan!$D$38&lt;'Reken na investering'!D3,Investeringsplan!$C$6*0.05,0)</f>
        <v>0</v>
      </c>
      <c r="D80" s="158" t="n">
        <f aca="false">IF(Investeringsplan!$D$38&lt;'Reken na investering'!E3,Investeringsplan!$C$6*0.05,0)</f>
        <v>9250</v>
      </c>
      <c r="E80" s="158" t="n">
        <f aca="false">IF(Investeringsplan!$D$38&lt;'Reken na investering'!F3,Investeringsplan!$C$6*0.05,0)</f>
        <v>9250</v>
      </c>
      <c r="F80" s="158" t="n">
        <f aca="false">IF(Investeringsplan!$D$38&lt;'Reken na investering'!G3,Investeringsplan!$C$6*0.05,0)</f>
        <v>9250</v>
      </c>
      <c r="G80" s="158" t="n">
        <f aca="false">IF(Investeringsplan!$D$38&lt;'Reken na investering'!H3,Investeringsplan!$C$6*0.05,0)</f>
        <v>9250</v>
      </c>
      <c r="H80" s="158" t="n">
        <f aca="false">IF(Investeringsplan!$D$38&lt;'Reken na investering'!I3,Investeringsplan!$C$6*0.05,0)</f>
        <v>9250</v>
      </c>
      <c r="I80" s="158" t="n">
        <f aca="false">IF(Investeringsplan!$D$38&lt;'Reken na investering'!J3,Investeringsplan!$C$6*0.05,0)</f>
        <v>9250</v>
      </c>
      <c r="J80" s="158" t="n">
        <f aca="false">IF(Investeringsplan!$D$38&lt;'Reken na investering'!K3,Investeringsplan!$C$6*0.05,0)</f>
        <v>9250</v>
      </c>
      <c r="K80" s="158" t="n">
        <f aca="false">IF(Investeringsplan!$D$38&lt;'Reken na investering'!L3,Investeringsplan!$C$6*0.05,0)</f>
        <v>9250</v>
      </c>
      <c r="L80" s="158" t="n">
        <f aca="false">IF(Investeringsplan!$D$38&lt;'Reken na investering'!M3,Investeringsplan!$C$6*0.05,0)</f>
        <v>9250</v>
      </c>
      <c r="M80" s="158" t="n">
        <f aca="false">IF(Investeringsplan!$D$38&lt;'Reken na investering'!N3,Investeringsplan!$C$6*0.05,0)</f>
        <v>9250</v>
      </c>
      <c r="N80" s="158" t="n">
        <f aca="false">IF(Investeringsplan!$D$38&lt;'Reken na investering'!O3,Investeringsplan!$C$6*0.05,0)</f>
        <v>9250</v>
      </c>
      <c r="O80" s="158" t="n">
        <f aca="false">IF(Investeringsplan!$D$38&lt;'Reken na investering'!P3,Investeringsplan!$C$6*0.05,0)</f>
        <v>9250</v>
      </c>
      <c r="P80" s="158" t="n">
        <f aca="false">IF(Investeringsplan!$D$38&lt;'Reken na investering'!Q3,Investeringsplan!$C$6*0.05,0)</f>
        <v>9250</v>
      </c>
      <c r="Q80" s="158" t="n">
        <f aca="false">IF(Investeringsplan!$D$38&lt;'Reken na investering'!R3,Investeringsplan!$C$6*0.05,0)</f>
        <v>9250</v>
      </c>
      <c r="R80" s="158" t="n">
        <f aca="false">IF(Investeringsplan!$D$38&lt;'Reken na investering'!S3,Investeringsplan!$C$6*0.05,0)</f>
        <v>9250</v>
      </c>
      <c r="S80" s="158" t="n">
        <f aca="false">IF(Investeringsplan!$D$38&lt;'Reken na investering'!T3,Investeringsplan!$C$6*0.05,0)</f>
        <v>9250</v>
      </c>
      <c r="T80" s="158" t="n">
        <f aca="false">IF(Investeringsplan!$D$38&lt;'Reken na investering'!U3,Investeringsplan!$C$6*0.05,0)</f>
        <v>9250</v>
      </c>
      <c r="U80" s="158" t="n">
        <f aca="false">IF(Investeringsplan!$D$38&lt;'Reken na investering'!V3,Investeringsplan!$C$6*0.05,0)</f>
        <v>9250</v>
      </c>
      <c r="V80" s="158" t="n">
        <f aca="false">IF(Investeringsplan!$D$38&lt;'Reken na investering'!W3,Investeringsplan!$C$6*0.05,0)</f>
        <v>9250</v>
      </c>
      <c r="W80" s="158" t="n">
        <f aca="false">IF(Investeringsplan!$D$38&lt;'Reken na investering'!X3,Investeringsplan!$C$6*0.05,0)</f>
        <v>9250</v>
      </c>
      <c r="X80" s="158" t="n">
        <f aca="false">IF(Investeringsplan!$D$38&lt;'Reken na investering'!Y3,Investeringsplan!$C$6*0.05,0)</f>
        <v>9250</v>
      </c>
      <c r="Y80" s="158" t="n">
        <f aca="false">IF(Investeringsplan!$D$38&lt;'Reken na investering'!Z3,Investeringsplan!$C$6*0.05,0)</f>
        <v>9250</v>
      </c>
      <c r="Z80" s="158" t="n">
        <f aca="false">IF(Investeringsplan!$D$38&lt;'Reken na investering'!AA3,Investeringsplan!$C$6*0.05,0)</f>
        <v>9250</v>
      </c>
      <c r="AA80" s="158" t="n">
        <f aca="false">IF(Investeringsplan!$D$38&lt;'Reken na investering'!AB3,Investeringsplan!$C$6*0.05,0)</f>
        <v>9250</v>
      </c>
      <c r="AB80" s="158" t="n">
        <f aca="false">IF(Investeringsplan!$D$38&lt;'Reken na investering'!AC3,Investeringsplan!$C$6*0.05,0)</f>
        <v>9250</v>
      </c>
      <c r="AC80" s="158" t="n">
        <f aca="false">IF(Investeringsplan!$D$38&lt;'Reken na investering'!AD3,Investeringsplan!$C$6*0.05,0)</f>
        <v>9250</v>
      </c>
      <c r="AD80" s="158" t="n">
        <f aca="false">IF(Investeringsplan!$D$38&lt;'Reken na investering'!AE3,Investeringsplan!$C$6*0.05,0)</f>
        <v>9250</v>
      </c>
      <c r="AE80" s="158" t="n">
        <f aca="false">IF(Investeringsplan!$D$38&lt;'Reken na investering'!AF3,Investeringsplan!$C$6*0.05,0)</f>
        <v>9250</v>
      </c>
      <c r="AF80" s="158" t="n">
        <f aca="false">IF(Investeringsplan!$D$38&lt;'Reken na investering'!AG3,Investeringsplan!$C$6*0.05,0)</f>
        <v>9250</v>
      </c>
    </row>
    <row r="81" customFormat="false" ht="14.3" hidden="false" customHeight="false" outlineLevel="0" collapsed="false">
      <c r="A81" s="0" t="s">
        <v>253</v>
      </c>
      <c r="C81" s="158" t="n">
        <f aca="false">IF(Investeringsplan!$F$38&lt;'Reken na investering'!D3,Investeringsplan!$E$6*0.05,0)</f>
        <v>0</v>
      </c>
      <c r="D81" s="158" t="n">
        <f aca="false">IF(Investeringsplan!$F$38&lt;'Reken na investering'!E3,Investeringsplan!$E$6*0.05,0)</f>
        <v>0</v>
      </c>
      <c r="E81" s="158" t="n">
        <f aca="false">IF(Investeringsplan!$F$38&lt;'Reken na investering'!F3,Investeringsplan!$E$6*0.05,0)</f>
        <v>0</v>
      </c>
      <c r="F81" s="158" t="n">
        <f aca="false">IF(Investeringsplan!$F$38&lt;'Reken na investering'!G3,Investeringsplan!$E$6*0.05,0)</f>
        <v>0</v>
      </c>
      <c r="G81" s="158" t="n">
        <f aca="false">IF(Investeringsplan!$F$38&lt;'Reken na investering'!H3,Investeringsplan!$E$6*0.05,0)</f>
        <v>0</v>
      </c>
      <c r="H81" s="158" t="n">
        <f aca="false">IF(Investeringsplan!$F$38&lt;'Reken na investering'!I3,Investeringsplan!$E$6*0.05,0)</f>
        <v>0</v>
      </c>
      <c r="I81" s="158" t="n">
        <f aca="false">IF(Investeringsplan!$F$38&lt;'Reken na investering'!J3,Investeringsplan!$E$6*0.05,0)</f>
        <v>0</v>
      </c>
      <c r="J81" s="158" t="n">
        <f aca="false">IF(Investeringsplan!$F$38&lt;'Reken na investering'!K3,Investeringsplan!$E$6*0.05,0)</f>
        <v>0</v>
      </c>
      <c r="K81" s="158" t="n">
        <f aca="false">IF(Investeringsplan!$F$38&lt;'Reken na investering'!L3,Investeringsplan!$E$6*0.05,0)</f>
        <v>0</v>
      </c>
      <c r="L81" s="158" t="n">
        <f aca="false">IF(Investeringsplan!$F$38&lt;'Reken na investering'!M3,Investeringsplan!$E$6*0.05,0)</f>
        <v>0</v>
      </c>
      <c r="M81" s="158" t="n">
        <f aca="false">IF(Investeringsplan!$F$38&lt;'Reken na investering'!N3,Investeringsplan!$E$6*0.05,0)</f>
        <v>0</v>
      </c>
      <c r="N81" s="158" t="n">
        <f aca="false">IF(Investeringsplan!$F$38&lt;'Reken na investering'!O3,Investeringsplan!$E$6*0.05,0)</f>
        <v>0</v>
      </c>
      <c r="O81" s="158" t="n">
        <f aca="false">IF(Investeringsplan!$F$38&lt;'Reken na investering'!P3,Investeringsplan!$E$6*0.05,0)</f>
        <v>0</v>
      </c>
      <c r="P81" s="158" t="n">
        <f aca="false">IF(Investeringsplan!$F$38&lt;'Reken na investering'!Q3,Investeringsplan!$E$6*0.05,0)</f>
        <v>0</v>
      </c>
      <c r="Q81" s="158" t="n">
        <f aca="false">IF(Investeringsplan!$F$38&lt;'Reken na investering'!R3,Investeringsplan!$E$6*0.05,0)</f>
        <v>0</v>
      </c>
      <c r="R81" s="158" t="n">
        <f aca="false">IF(Investeringsplan!$F$38&lt;'Reken na investering'!S3,Investeringsplan!$E$6*0.05,0)</f>
        <v>0</v>
      </c>
      <c r="S81" s="158" t="n">
        <f aca="false">IF(Investeringsplan!$F$38&lt;'Reken na investering'!T3,Investeringsplan!$E$6*0.05,0)</f>
        <v>0</v>
      </c>
      <c r="T81" s="158" t="n">
        <f aca="false">IF(Investeringsplan!$F$38&lt;'Reken na investering'!U3,Investeringsplan!$E$6*0.05,0)</f>
        <v>0</v>
      </c>
      <c r="U81" s="158" t="n">
        <f aca="false">IF(Investeringsplan!$F$38&lt;'Reken na investering'!V3,Investeringsplan!$E$6*0.05,0)</f>
        <v>0</v>
      </c>
      <c r="V81" s="158" t="n">
        <f aca="false">IF(Investeringsplan!$F$38&lt;'Reken na investering'!W3,Investeringsplan!$E$6*0.05,0)</f>
        <v>0</v>
      </c>
      <c r="W81" s="158" t="n">
        <f aca="false">IF(Investeringsplan!$F$38&lt;'Reken na investering'!X3,Investeringsplan!$E$6*0.05,0)</f>
        <v>0</v>
      </c>
      <c r="X81" s="158" t="n">
        <f aca="false">IF(Investeringsplan!$F$38&lt;'Reken na investering'!Y3,Investeringsplan!$E$6*0.05,0)</f>
        <v>0</v>
      </c>
      <c r="Y81" s="158" t="n">
        <f aca="false">IF(Investeringsplan!$F$38&lt;'Reken na investering'!Z3,Investeringsplan!$E$6*0.05,0)</f>
        <v>0</v>
      </c>
      <c r="Z81" s="158" t="n">
        <f aca="false">IF(Investeringsplan!$F$38&lt;'Reken na investering'!AA3,Investeringsplan!$E$6*0.05,0)</f>
        <v>0</v>
      </c>
      <c r="AA81" s="158" t="n">
        <f aca="false">IF(Investeringsplan!$F$38&lt;'Reken na investering'!AB3,Investeringsplan!$E$6*0.05,0)</f>
        <v>0</v>
      </c>
      <c r="AB81" s="158" t="n">
        <f aca="false">IF(Investeringsplan!$F$38&lt;'Reken na investering'!AC3,Investeringsplan!$E$6*0.05,0)</f>
        <v>0</v>
      </c>
      <c r="AC81" s="158" t="n">
        <f aca="false">IF(Investeringsplan!$F$38&lt;'Reken na investering'!AD3,Investeringsplan!$E$6*0.05,0)</f>
        <v>0</v>
      </c>
      <c r="AD81" s="158" t="n">
        <f aca="false">IF(Investeringsplan!$F$38&lt;'Reken na investering'!AE3,Investeringsplan!$E$6*0.05,0)</f>
        <v>0</v>
      </c>
      <c r="AE81" s="158" t="n">
        <f aca="false">IF(Investeringsplan!$F$38&lt;'Reken na investering'!AF3,Investeringsplan!$E$6*0.05,0)</f>
        <v>0</v>
      </c>
      <c r="AF81" s="158" t="n">
        <f aca="false">IF(Investeringsplan!$F$38&lt;'Reken na investering'!AG3,Investeringsplan!$E$6*0.05,0)</f>
        <v>0</v>
      </c>
    </row>
    <row r="82" customFormat="false" ht="14.3" hidden="false" customHeight="false" outlineLevel="0" collapsed="false">
      <c r="A82" s="0" t="s">
        <v>254</v>
      </c>
      <c r="C82" s="158" t="n">
        <f aca="false">IF(Investeringsplan!$H$38&lt;'Reken na investering'!D3,Investeringsplan!$G$6*0.05,0)</f>
        <v>0</v>
      </c>
      <c r="D82" s="158" t="n">
        <f aca="false">IF(Investeringsplan!$H$38&lt;'Reken na investering'!E3,Investeringsplan!$G$6*0.05,0)</f>
        <v>0</v>
      </c>
      <c r="E82" s="158" t="n">
        <f aca="false">IF(Investeringsplan!$H$38&lt;'Reken na investering'!F3,Investeringsplan!$G$6*0.05,0)</f>
        <v>0</v>
      </c>
      <c r="F82" s="158" t="n">
        <f aca="false">IF(Investeringsplan!$H$38&lt;'Reken na investering'!G3,Investeringsplan!$G$6*0.05,0)</f>
        <v>0</v>
      </c>
      <c r="G82" s="158" t="n">
        <f aca="false">IF(Investeringsplan!$H$38&lt;'Reken na investering'!H3,Investeringsplan!$G$6*0.05,0)</f>
        <v>0</v>
      </c>
      <c r="H82" s="158" t="n">
        <f aca="false">IF(Investeringsplan!$H$38&lt;'Reken na investering'!I3,Investeringsplan!$G$6*0.05,0)</f>
        <v>0</v>
      </c>
      <c r="I82" s="158" t="n">
        <f aca="false">IF(Investeringsplan!$H$38&lt;'Reken na investering'!J3,Investeringsplan!$G$6*0.05,0)</f>
        <v>0</v>
      </c>
      <c r="J82" s="158" t="n">
        <f aca="false">IF(Investeringsplan!$H$38&lt;'Reken na investering'!K3,Investeringsplan!$G$6*0.05,0)</f>
        <v>0</v>
      </c>
      <c r="K82" s="158" t="n">
        <f aca="false">IF(Investeringsplan!$H$38&lt;'Reken na investering'!L3,Investeringsplan!$G$6*0.05,0)</f>
        <v>0</v>
      </c>
      <c r="L82" s="158" t="n">
        <f aca="false">IF(Investeringsplan!$H$38&lt;'Reken na investering'!M3,Investeringsplan!$G$6*0.05,0)</f>
        <v>0</v>
      </c>
      <c r="M82" s="158" t="n">
        <f aca="false">IF(Investeringsplan!$H$38&lt;'Reken na investering'!N3,Investeringsplan!$G$6*0.05,0)</f>
        <v>0</v>
      </c>
      <c r="N82" s="158" t="n">
        <f aca="false">IF(Investeringsplan!$H$38&lt;'Reken na investering'!O3,Investeringsplan!$G$6*0.05,0)</f>
        <v>0</v>
      </c>
      <c r="O82" s="158" t="n">
        <f aca="false">IF(Investeringsplan!$H$38&lt;'Reken na investering'!P3,Investeringsplan!$G$6*0.05,0)</f>
        <v>0</v>
      </c>
      <c r="P82" s="158" t="n">
        <f aca="false">IF(Investeringsplan!$H$38&lt;'Reken na investering'!Q3,Investeringsplan!$G$6*0.05,0)</f>
        <v>0</v>
      </c>
      <c r="Q82" s="158" t="n">
        <f aca="false">IF(Investeringsplan!$H$38&lt;'Reken na investering'!R3,Investeringsplan!$G$6*0.05,0)</f>
        <v>0</v>
      </c>
      <c r="R82" s="158" t="n">
        <f aca="false">IF(Investeringsplan!$H$38&lt;'Reken na investering'!S3,Investeringsplan!$G$6*0.05,0)</f>
        <v>0</v>
      </c>
      <c r="S82" s="158" t="n">
        <f aca="false">IF(Investeringsplan!$H$38&lt;'Reken na investering'!T3,Investeringsplan!$G$6*0.05,0)</f>
        <v>0</v>
      </c>
      <c r="T82" s="158" t="n">
        <f aca="false">IF(Investeringsplan!$H$38&lt;'Reken na investering'!U3,Investeringsplan!$G$6*0.05,0)</f>
        <v>0</v>
      </c>
      <c r="U82" s="158" t="n">
        <f aca="false">IF(Investeringsplan!$H$38&lt;'Reken na investering'!V3,Investeringsplan!$G$6*0.05,0)</f>
        <v>0</v>
      </c>
      <c r="V82" s="158" t="n">
        <f aca="false">IF(Investeringsplan!$H$38&lt;'Reken na investering'!W3,Investeringsplan!$G$6*0.05,0)</f>
        <v>0</v>
      </c>
      <c r="W82" s="158" t="n">
        <f aca="false">IF(Investeringsplan!$H$38&lt;'Reken na investering'!X3,Investeringsplan!$G$6*0.05,0)</f>
        <v>0</v>
      </c>
      <c r="X82" s="158" t="n">
        <f aca="false">IF(Investeringsplan!$H$38&lt;'Reken na investering'!Y3,Investeringsplan!$G$6*0.05,0)</f>
        <v>0</v>
      </c>
      <c r="Y82" s="158" t="n">
        <f aca="false">IF(Investeringsplan!$H$38&lt;'Reken na investering'!Z3,Investeringsplan!$G$6*0.05,0)</f>
        <v>0</v>
      </c>
      <c r="Z82" s="158" t="n">
        <f aca="false">IF(Investeringsplan!$H$38&lt;'Reken na investering'!AA3,Investeringsplan!$G$6*0.05,0)</f>
        <v>0</v>
      </c>
      <c r="AA82" s="158" t="n">
        <f aca="false">IF(Investeringsplan!$H$38&lt;'Reken na investering'!AB3,Investeringsplan!$G$6*0.05,0)</f>
        <v>0</v>
      </c>
      <c r="AB82" s="158" t="n">
        <f aca="false">IF(Investeringsplan!$H$38&lt;'Reken na investering'!AC3,Investeringsplan!$G$6*0.05,0)</f>
        <v>0</v>
      </c>
      <c r="AC82" s="158" t="n">
        <f aca="false">IF(Investeringsplan!$H$38&lt;'Reken na investering'!AD3,Investeringsplan!$G$6*0.05,0)</f>
        <v>0</v>
      </c>
      <c r="AD82" s="158" t="n">
        <f aca="false">IF(Investeringsplan!$H$38&lt;'Reken na investering'!AE3,Investeringsplan!$G$6*0.05,0)</f>
        <v>0</v>
      </c>
      <c r="AE82" s="158" t="n">
        <f aca="false">IF(Investeringsplan!$H$38&lt;'Reken na investering'!AF3,Investeringsplan!$G$6*0.05,0)</f>
        <v>0</v>
      </c>
      <c r="AF82" s="158" t="n">
        <f aca="false">IF(Investeringsplan!$H$38&lt;'Reken na investering'!AG3,Investeringsplan!$G$6*0.05,0)</f>
        <v>0</v>
      </c>
    </row>
    <row r="83" customFormat="false" ht="14.3" hidden="false" customHeight="false" outlineLevel="0" collapsed="false"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s="167" customFormat="true" ht="14.3" hidden="false" customHeight="false" outlineLevel="0" collapsed="false">
      <c r="A84" s="167" t="s">
        <v>258</v>
      </c>
      <c r="C84" s="172" t="n">
        <f aca="false">SUM(C85:C87)</f>
        <v>0</v>
      </c>
      <c r="D84" s="172" t="n">
        <f aca="false">SUM(D85:D87)</f>
        <v>0</v>
      </c>
      <c r="E84" s="172" t="n">
        <f aca="false">SUM(E85:E87)</f>
        <v>0</v>
      </c>
      <c r="F84" s="172" t="n">
        <f aca="false">SUM(F85:F87)</f>
        <v>0</v>
      </c>
      <c r="G84" s="172" t="n">
        <f aca="false">SUM(G85:G87)</f>
        <v>0</v>
      </c>
      <c r="H84" s="172" t="n">
        <f aca="false">SUM(H85:H87)</f>
        <v>0</v>
      </c>
      <c r="I84" s="172" t="n">
        <f aca="false">SUM(I85:I87)</f>
        <v>0</v>
      </c>
      <c r="J84" s="172" t="n">
        <f aca="false">SUM(J85:J87)</f>
        <v>0</v>
      </c>
      <c r="K84" s="172" t="n">
        <f aca="false">SUM(K85:K87)</f>
        <v>0</v>
      </c>
      <c r="L84" s="172" t="n">
        <f aca="false">SUM(L85:L87)</f>
        <v>0</v>
      </c>
      <c r="M84" s="172" t="n">
        <f aca="false">SUM(M85:M87)</f>
        <v>0</v>
      </c>
      <c r="N84" s="172" t="n">
        <f aca="false">SUM(N85:N87)</f>
        <v>0</v>
      </c>
      <c r="O84" s="172" t="n">
        <f aca="false">SUM(O85:O87)</f>
        <v>0</v>
      </c>
      <c r="P84" s="172" t="n">
        <f aca="false">SUM(P85:P87)</f>
        <v>0</v>
      </c>
      <c r="Q84" s="172" t="n">
        <f aca="false">SUM(Q85:Q87)</f>
        <v>0</v>
      </c>
      <c r="R84" s="172" t="n">
        <f aca="false">SUM(R85:R87)</f>
        <v>0</v>
      </c>
      <c r="S84" s="172" t="n">
        <f aca="false">SUM(S85:S87)</f>
        <v>0</v>
      </c>
      <c r="T84" s="172" t="n">
        <f aca="false">SUM(T85:T87)</f>
        <v>0</v>
      </c>
      <c r="U84" s="172" t="n">
        <f aca="false">SUM(U85:U87)</f>
        <v>0</v>
      </c>
      <c r="V84" s="172" t="n">
        <f aca="false">SUM(V85:V87)</f>
        <v>0</v>
      </c>
      <c r="W84" s="172" t="n">
        <f aca="false">SUM(W85:W87)</f>
        <v>0</v>
      </c>
      <c r="X84" s="172" t="n">
        <f aca="false">SUM(X85:X87)</f>
        <v>0</v>
      </c>
      <c r="Y84" s="172" t="n">
        <f aca="false">SUM(Y85:Y87)</f>
        <v>0</v>
      </c>
      <c r="Z84" s="172" t="n">
        <f aca="false">SUM(Z85:Z87)</f>
        <v>0</v>
      </c>
      <c r="AA84" s="172" t="n">
        <f aca="false">SUM(AA85:AA87)</f>
        <v>0</v>
      </c>
      <c r="AB84" s="172" t="n">
        <f aca="false">SUM(AB85:AB87)</f>
        <v>0</v>
      </c>
      <c r="AC84" s="172" t="n">
        <f aca="false">SUM(AC85:AC87)</f>
        <v>0</v>
      </c>
      <c r="AD84" s="172" t="n">
        <f aca="false">SUM(AD85:AD87)</f>
        <v>0</v>
      </c>
      <c r="AE84" s="172" t="n">
        <f aca="false">SUM(AE85:AE87)</f>
        <v>0</v>
      </c>
      <c r="AF84" s="172" t="n">
        <f aca="false">SUM(AF85:AF87)</f>
        <v>0</v>
      </c>
    </row>
    <row r="85" customFormat="false" ht="14.3" hidden="false" customHeight="false" outlineLevel="0" collapsed="false">
      <c r="A85" s="0" t="s">
        <v>252</v>
      </c>
      <c r="C85" s="158" t="n">
        <f aca="false">IF(Investeringsplan!$D$38&lt;'Reken na investering'!D3,Investeringsplan!$C$7*0.05,0)</f>
        <v>0</v>
      </c>
      <c r="D85" s="158" t="n">
        <f aca="false">IF(Investeringsplan!$D$38&lt;'Reken na investering'!E3,Investeringsplan!$C$7*0.05,0)</f>
        <v>0</v>
      </c>
      <c r="E85" s="158" t="n">
        <f aca="false">IF(Investeringsplan!$D$38&lt;'Reken na investering'!F3,Investeringsplan!$C$7*0.05,0)</f>
        <v>0</v>
      </c>
      <c r="F85" s="158" t="n">
        <f aca="false">IF(Investeringsplan!$D$38&lt;'Reken na investering'!G3,Investeringsplan!$C$7*0.05,0)</f>
        <v>0</v>
      </c>
      <c r="G85" s="158" t="n">
        <f aca="false">IF(Investeringsplan!$D$38&lt;'Reken na investering'!H3,Investeringsplan!$C$7*0.05,0)</f>
        <v>0</v>
      </c>
      <c r="H85" s="158" t="n">
        <f aca="false">IF(Investeringsplan!$D$38&lt;'Reken na investering'!I3,Investeringsplan!$C$7*0.05,0)</f>
        <v>0</v>
      </c>
      <c r="I85" s="158" t="n">
        <f aca="false">IF(Investeringsplan!$D$38&lt;'Reken na investering'!J3,Investeringsplan!$C$7*0.05,0)</f>
        <v>0</v>
      </c>
      <c r="J85" s="158" t="n">
        <f aca="false">IF(Investeringsplan!$D$38&lt;'Reken na investering'!K3,Investeringsplan!$C$7*0.05,0)</f>
        <v>0</v>
      </c>
      <c r="K85" s="158" t="n">
        <f aca="false">IF(Investeringsplan!$D$38&lt;'Reken na investering'!L3,Investeringsplan!$C$7*0.05,0)</f>
        <v>0</v>
      </c>
      <c r="L85" s="158" t="n">
        <f aca="false">IF(Investeringsplan!$D$38&lt;'Reken na investering'!M3,Investeringsplan!$C$7*0.05,0)</f>
        <v>0</v>
      </c>
      <c r="M85" s="158" t="n">
        <f aca="false">IF(Investeringsplan!$D$38&lt;'Reken na investering'!N3,Investeringsplan!$C$7*0.05,0)</f>
        <v>0</v>
      </c>
      <c r="N85" s="158" t="n">
        <f aca="false">IF(Investeringsplan!$D$38&lt;'Reken na investering'!O3,Investeringsplan!$C$7*0.05,0)</f>
        <v>0</v>
      </c>
      <c r="O85" s="158" t="n">
        <f aca="false">IF(Investeringsplan!$D$38&lt;'Reken na investering'!P3,Investeringsplan!$C$7*0.05,0)</f>
        <v>0</v>
      </c>
      <c r="P85" s="158" t="n">
        <f aca="false">IF(Investeringsplan!$D$38&lt;'Reken na investering'!Q3,Investeringsplan!$C$7*0.05,0)</f>
        <v>0</v>
      </c>
      <c r="Q85" s="158" t="n">
        <f aca="false">IF(Investeringsplan!$D$38&lt;'Reken na investering'!R3,Investeringsplan!$C$7*0.05,0)</f>
        <v>0</v>
      </c>
      <c r="R85" s="158" t="n">
        <f aca="false">IF(Investeringsplan!$D$38&lt;'Reken na investering'!S3,Investeringsplan!$C$7*0.05,0)</f>
        <v>0</v>
      </c>
      <c r="S85" s="158" t="n">
        <f aca="false">IF(Investeringsplan!$D$38&lt;'Reken na investering'!T3,Investeringsplan!$C$7*0.05,0)</f>
        <v>0</v>
      </c>
      <c r="T85" s="158" t="n">
        <f aca="false">IF(Investeringsplan!$D$38&lt;'Reken na investering'!U3,Investeringsplan!$C$7*0.05,0)</f>
        <v>0</v>
      </c>
      <c r="U85" s="158" t="n">
        <f aca="false">IF(Investeringsplan!$D$38&lt;'Reken na investering'!V3,Investeringsplan!$C$7*0.05,0)</f>
        <v>0</v>
      </c>
      <c r="V85" s="158" t="n">
        <f aca="false">IF(Investeringsplan!$D$38&lt;'Reken na investering'!W3,Investeringsplan!$C$7*0.05,0)</f>
        <v>0</v>
      </c>
      <c r="W85" s="158" t="n">
        <f aca="false">IF(Investeringsplan!$D$38&lt;'Reken na investering'!X3,Investeringsplan!$C$7*0.05,0)</f>
        <v>0</v>
      </c>
      <c r="X85" s="158" t="n">
        <f aca="false">IF(Investeringsplan!$D$38&lt;'Reken na investering'!Y3,Investeringsplan!$C$7*0.05,0)</f>
        <v>0</v>
      </c>
      <c r="Y85" s="158" t="n">
        <f aca="false">IF(Investeringsplan!$D$38&lt;'Reken na investering'!Z3,Investeringsplan!$C$7*0.05,0)</f>
        <v>0</v>
      </c>
      <c r="Z85" s="158" t="n">
        <f aca="false">IF(Investeringsplan!$D$38&lt;'Reken na investering'!AA3,Investeringsplan!$C$7*0.05,0)</f>
        <v>0</v>
      </c>
      <c r="AA85" s="158" t="n">
        <f aca="false">IF(Investeringsplan!$D$38&lt;'Reken na investering'!AB3,Investeringsplan!$C$7*0.05,0)</f>
        <v>0</v>
      </c>
      <c r="AB85" s="158" t="n">
        <f aca="false">IF(Investeringsplan!$D$38&lt;'Reken na investering'!AC3,Investeringsplan!$C$7*0.05,0)</f>
        <v>0</v>
      </c>
      <c r="AC85" s="158" t="n">
        <f aca="false">IF(Investeringsplan!$D$38&lt;'Reken na investering'!AD3,Investeringsplan!$C$7*0.05,0)</f>
        <v>0</v>
      </c>
      <c r="AD85" s="158" t="n">
        <f aca="false">IF(Investeringsplan!$D$38&lt;'Reken na investering'!AE3,Investeringsplan!$C$7*0.05,0)</f>
        <v>0</v>
      </c>
      <c r="AE85" s="158" t="n">
        <f aca="false">IF(Investeringsplan!$D$38&lt;'Reken na investering'!AF3,Investeringsplan!$C$7*0.05,0)</f>
        <v>0</v>
      </c>
      <c r="AF85" s="158" t="n">
        <f aca="false">IF(Investeringsplan!$D$38&lt;'Reken na investering'!AG3,Investeringsplan!$C$7*0.05,0)</f>
        <v>0</v>
      </c>
    </row>
    <row r="86" customFormat="false" ht="14.3" hidden="false" customHeight="false" outlineLevel="0" collapsed="false">
      <c r="A86" s="0" t="s">
        <v>253</v>
      </c>
      <c r="C86" s="158" t="n">
        <f aca="false">IF(Investeringsplan!$F$38&lt;'Reken na investering'!D3,Investeringsplan!$E$7*0.05,0)</f>
        <v>0</v>
      </c>
      <c r="D86" s="158" t="n">
        <f aca="false">IF(Investeringsplan!$F$38&lt;'Reken na investering'!E3,Investeringsplan!$E$7*0.05,0)</f>
        <v>0</v>
      </c>
      <c r="E86" s="158" t="n">
        <f aca="false">IF(Investeringsplan!$F$38&lt;'Reken na investering'!F3,Investeringsplan!$E$7*0.05,0)</f>
        <v>0</v>
      </c>
      <c r="F86" s="158" t="n">
        <f aca="false">IF(Investeringsplan!$F$38&lt;'Reken na investering'!G3,Investeringsplan!$E$7*0.05,0)</f>
        <v>0</v>
      </c>
      <c r="G86" s="158" t="n">
        <f aca="false">IF(Investeringsplan!$F$38&lt;'Reken na investering'!H3,Investeringsplan!$E$7*0.05,0)</f>
        <v>0</v>
      </c>
      <c r="H86" s="158" t="n">
        <f aca="false">IF(Investeringsplan!$F$38&lt;'Reken na investering'!I3,Investeringsplan!$E$7*0.05,0)</f>
        <v>0</v>
      </c>
      <c r="I86" s="158" t="n">
        <f aca="false">IF(Investeringsplan!$F$38&lt;'Reken na investering'!J3,Investeringsplan!$E$7*0.05,0)</f>
        <v>0</v>
      </c>
      <c r="J86" s="158" t="n">
        <f aca="false">IF(Investeringsplan!$F$38&lt;'Reken na investering'!K3,Investeringsplan!$E$7*0.05,0)</f>
        <v>0</v>
      </c>
      <c r="K86" s="158" t="n">
        <f aca="false">IF(Investeringsplan!$F$38&lt;'Reken na investering'!L3,Investeringsplan!$E$7*0.05,0)</f>
        <v>0</v>
      </c>
      <c r="L86" s="158" t="n">
        <f aca="false">IF(Investeringsplan!$F$38&lt;'Reken na investering'!M3,Investeringsplan!$E$7*0.05,0)</f>
        <v>0</v>
      </c>
      <c r="M86" s="158" t="n">
        <f aca="false">IF(Investeringsplan!$F$38&lt;'Reken na investering'!N3,Investeringsplan!$E$7*0.05,0)</f>
        <v>0</v>
      </c>
      <c r="N86" s="158" t="n">
        <f aca="false">IF(Investeringsplan!$F$38&lt;'Reken na investering'!O3,Investeringsplan!$E$7*0.05,0)</f>
        <v>0</v>
      </c>
      <c r="O86" s="158" t="n">
        <f aca="false">IF(Investeringsplan!$F$38&lt;'Reken na investering'!P3,Investeringsplan!$E$7*0.05,0)</f>
        <v>0</v>
      </c>
      <c r="P86" s="158" t="n">
        <f aca="false">IF(Investeringsplan!$F$38&lt;'Reken na investering'!Q3,Investeringsplan!$E$7*0.05,0)</f>
        <v>0</v>
      </c>
      <c r="Q86" s="158" t="n">
        <f aca="false">IF(Investeringsplan!$F$38&lt;'Reken na investering'!R3,Investeringsplan!$E$7*0.05,0)</f>
        <v>0</v>
      </c>
      <c r="R86" s="158" t="n">
        <f aca="false">IF(Investeringsplan!$F$38&lt;'Reken na investering'!S3,Investeringsplan!$E$7*0.05,0)</f>
        <v>0</v>
      </c>
      <c r="S86" s="158" t="n">
        <f aca="false">IF(Investeringsplan!$F$38&lt;'Reken na investering'!T3,Investeringsplan!$E$7*0.05,0)</f>
        <v>0</v>
      </c>
      <c r="T86" s="158" t="n">
        <f aca="false">IF(Investeringsplan!$F$38&lt;'Reken na investering'!U3,Investeringsplan!$E$7*0.05,0)</f>
        <v>0</v>
      </c>
      <c r="U86" s="158" t="n">
        <f aca="false">IF(Investeringsplan!$F$38&lt;'Reken na investering'!V3,Investeringsplan!$E$7*0.05,0)</f>
        <v>0</v>
      </c>
      <c r="V86" s="158" t="n">
        <f aca="false">IF(Investeringsplan!$F$38&lt;'Reken na investering'!W3,Investeringsplan!$E$7*0.05,0)</f>
        <v>0</v>
      </c>
      <c r="W86" s="158" t="n">
        <f aca="false">IF(Investeringsplan!$F$38&lt;'Reken na investering'!X3,Investeringsplan!$E$7*0.05,0)</f>
        <v>0</v>
      </c>
      <c r="X86" s="158" t="n">
        <f aca="false">IF(Investeringsplan!$F$38&lt;'Reken na investering'!Y3,Investeringsplan!$E$7*0.05,0)</f>
        <v>0</v>
      </c>
      <c r="Y86" s="158" t="n">
        <f aca="false">IF(Investeringsplan!$F$38&lt;'Reken na investering'!Z3,Investeringsplan!$E$7*0.05,0)</f>
        <v>0</v>
      </c>
      <c r="Z86" s="158" t="n">
        <f aca="false">IF(Investeringsplan!$F$38&lt;'Reken na investering'!AA3,Investeringsplan!$E$7*0.05,0)</f>
        <v>0</v>
      </c>
      <c r="AA86" s="158" t="n">
        <f aca="false">IF(Investeringsplan!$F$38&lt;'Reken na investering'!AB3,Investeringsplan!$E$7*0.05,0)</f>
        <v>0</v>
      </c>
      <c r="AB86" s="158" t="n">
        <f aca="false">IF(Investeringsplan!$F$38&lt;'Reken na investering'!AC3,Investeringsplan!$E$7*0.05,0)</f>
        <v>0</v>
      </c>
      <c r="AC86" s="158" t="n">
        <f aca="false">IF(Investeringsplan!$F$38&lt;'Reken na investering'!AD3,Investeringsplan!$E$7*0.05,0)</f>
        <v>0</v>
      </c>
      <c r="AD86" s="158" t="n">
        <f aca="false">IF(Investeringsplan!$F$38&lt;'Reken na investering'!AE3,Investeringsplan!$E$7*0.05,0)</f>
        <v>0</v>
      </c>
      <c r="AE86" s="158" t="n">
        <f aca="false">IF(Investeringsplan!$F$38&lt;'Reken na investering'!AF3,Investeringsplan!$E$7*0.05,0)</f>
        <v>0</v>
      </c>
      <c r="AF86" s="158" t="n">
        <f aca="false">IF(Investeringsplan!$F$38&lt;'Reken na investering'!AG3,Investeringsplan!$E$7*0.05,0)</f>
        <v>0</v>
      </c>
    </row>
    <row r="87" customFormat="false" ht="14.3" hidden="false" customHeight="false" outlineLevel="0" collapsed="false">
      <c r="A87" s="0" t="s">
        <v>254</v>
      </c>
      <c r="C87" s="158" t="n">
        <f aca="false">IF(Investeringsplan!$H$38&lt;'Reken na investering'!D3,Investeringsplan!$G$7*0.05,0)</f>
        <v>0</v>
      </c>
      <c r="D87" s="158" t="n">
        <f aca="false">IF(Investeringsplan!$H$38&lt;'Reken na investering'!E3,Investeringsplan!$G$7*0.05,0)</f>
        <v>0</v>
      </c>
      <c r="E87" s="158" t="n">
        <f aca="false">IF(Investeringsplan!$H$38&lt;'Reken na investering'!F3,Investeringsplan!$G$7*0.05,0)</f>
        <v>0</v>
      </c>
      <c r="F87" s="158" t="n">
        <f aca="false">IF(Investeringsplan!$H$38&lt;'Reken na investering'!G3,Investeringsplan!$G$7*0.05,0)</f>
        <v>0</v>
      </c>
      <c r="G87" s="158" t="n">
        <f aca="false">IF(Investeringsplan!$H$38&lt;'Reken na investering'!H3,Investeringsplan!$G$7*0.05,0)</f>
        <v>0</v>
      </c>
      <c r="H87" s="158" t="n">
        <f aca="false">IF(Investeringsplan!$H$38&lt;'Reken na investering'!I3,Investeringsplan!$G$7*0.05,0)</f>
        <v>0</v>
      </c>
      <c r="I87" s="158" t="n">
        <f aca="false">IF(Investeringsplan!$H$38&lt;'Reken na investering'!J3,Investeringsplan!$G$7*0.05,0)</f>
        <v>0</v>
      </c>
      <c r="J87" s="158" t="n">
        <f aca="false">IF(Investeringsplan!$H$38&lt;'Reken na investering'!K3,Investeringsplan!$G$7*0.05,0)</f>
        <v>0</v>
      </c>
      <c r="K87" s="158" t="n">
        <f aca="false">IF(Investeringsplan!$H$38&lt;'Reken na investering'!L3,Investeringsplan!$G$7*0.05,0)</f>
        <v>0</v>
      </c>
      <c r="L87" s="158" t="n">
        <f aca="false">IF(Investeringsplan!$H$38&lt;'Reken na investering'!M3,Investeringsplan!$G$7*0.05,0)</f>
        <v>0</v>
      </c>
      <c r="M87" s="158" t="n">
        <f aca="false">IF(Investeringsplan!$H$38&lt;'Reken na investering'!N3,Investeringsplan!$G$7*0.05,0)</f>
        <v>0</v>
      </c>
      <c r="N87" s="158" t="n">
        <f aca="false">IF(Investeringsplan!$H$38&lt;'Reken na investering'!O3,Investeringsplan!$G$7*0.05,0)</f>
        <v>0</v>
      </c>
      <c r="O87" s="158" t="n">
        <f aca="false">IF(Investeringsplan!$H$38&lt;'Reken na investering'!P3,Investeringsplan!$G$7*0.05,0)</f>
        <v>0</v>
      </c>
      <c r="P87" s="158" t="n">
        <f aca="false">IF(Investeringsplan!$H$38&lt;'Reken na investering'!Q3,Investeringsplan!$G$7*0.05,0)</f>
        <v>0</v>
      </c>
      <c r="Q87" s="158" t="n">
        <f aca="false">IF(Investeringsplan!$H$38&lt;'Reken na investering'!R3,Investeringsplan!$G$7*0.05,0)</f>
        <v>0</v>
      </c>
      <c r="R87" s="158" t="n">
        <f aca="false">IF(Investeringsplan!$H$38&lt;'Reken na investering'!S3,Investeringsplan!$G$7*0.05,0)</f>
        <v>0</v>
      </c>
      <c r="S87" s="158" t="n">
        <f aca="false">IF(Investeringsplan!$H$38&lt;'Reken na investering'!T3,Investeringsplan!$G$7*0.05,0)</f>
        <v>0</v>
      </c>
      <c r="T87" s="158" t="n">
        <f aca="false">IF(Investeringsplan!$H$38&lt;'Reken na investering'!U3,Investeringsplan!$G$7*0.05,0)</f>
        <v>0</v>
      </c>
      <c r="U87" s="158" t="n">
        <f aca="false">IF(Investeringsplan!$H$38&lt;'Reken na investering'!V3,Investeringsplan!$G$7*0.05,0)</f>
        <v>0</v>
      </c>
      <c r="V87" s="158" t="n">
        <f aca="false">IF(Investeringsplan!$H$38&lt;'Reken na investering'!W3,Investeringsplan!$G$7*0.05,0)</f>
        <v>0</v>
      </c>
      <c r="W87" s="158" t="n">
        <f aca="false">IF(Investeringsplan!$H$38&lt;'Reken na investering'!X3,Investeringsplan!$G$7*0.05,0)</f>
        <v>0</v>
      </c>
      <c r="X87" s="158" t="n">
        <f aca="false">IF(Investeringsplan!$H$38&lt;'Reken na investering'!Y3,Investeringsplan!$G$7*0.05,0)</f>
        <v>0</v>
      </c>
      <c r="Y87" s="158" t="n">
        <f aca="false">IF(Investeringsplan!$H$38&lt;'Reken na investering'!Z3,Investeringsplan!$G$7*0.05,0)</f>
        <v>0</v>
      </c>
      <c r="Z87" s="158" t="n">
        <f aca="false">IF(Investeringsplan!$H$38&lt;'Reken na investering'!AA3,Investeringsplan!$G$7*0.05,0)</f>
        <v>0</v>
      </c>
      <c r="AA87" s="158" t="n">
        <f aca="false">IF(Investeringsplan!$H$38&lt;'Reken na investering'!AB3,Investeringsplan!$G$7*0.05,0)</f>
        <v>0</v>
      </c>
      <c r="AB87" s="158" t="n">
        <f aca="false">IF(Investeringsplan!$H$38&lt;'Reken na investering'!AC3,Investeringsplan!$G$7*0.05,0)</f>
        <v>0</v>
      </c>
      <c r="AC87" s="158" t="n">
        <f aca="false">IF(Investeringsplan!$H$38&lt;'Reken na investering'!AD3,Investeringsplan!$G$7*0.05,0)</f>
        <v>0</v>
      </c>
      <c r="AD87" s="158" t="n">
        <f aca="false">IF(Investeringsplan!$H$38&lt;'Reken na investering'!AE3,Investeringsplan!$G$7*0.05,0)</f>
        <v>0</v>
      </c>
      <c r="AE87" s="158" t="n">
        <f aca="false">IF(Investeringsplan!$H$38&lt;'Reken na investering'!AF3,Investeringsplan!$G$7*0.05,0)</f>
        <v>0</v>
      </c>
      <c r="AF87" s="158" t="n">
        <f aca="false">IF(Investeringsplan!$H$38&lt;'Reken na investering'!AG3,Investeringsplan!$G$7*0.05,0)</f>
        <v>0</v>
      </c>
    </row>
    <row r="88" customFormat="false" ht="14.3" hidden="false" customHeight="false" outlineLevel="0" collapsed="false"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s="167" customFormat="true" ht="14.3" hidden="false" customHeight="false" outlineLevel="0" collapsed="false">
      <c r="A89" s="167" t="s">
        <v>259</v>
      </c>
      <c r="C89" s="172" t="n">
        <f aca="false">SUM(C90:C92)</f>
        <v>0</v>
      </c>
      <c r="D89" s="172" t="n">
        <f aca="false">SUM(D90:D92)</f>
        <v>0</v>
      </c>
      <c r="E89" s="172" t="n">
        <f aca="false">SUM(E90:E92)</f>
        <v>0</v>
      </c>
      <c r="F89" s="172" t="n">
        <f aca="false">SUM(F90:F92)</f>
        <v>0</v>
      </c>
      <c r="G89" s="172" t="n">
        <f aca="false">SUM(G90:G92)</f>
        <v>0</v>
      </c>
      <c r="H89" s="172" t="n">
        <f aca="false">SUM(H90:H92)</f>
        <v>0</v>
      </c>
      <c r="I89" s="172" t="n">
        <f aca="false">SUM(I90:I92)</f>
        <v>0</v>
      </c>
      <c r="J89" s="172" t="n">
        <f aca="false">SUM(J90:J92)</f>
        <v>0</v>
      </c>
      <c r="K89" s="172" t="n">
        <f aca="false">SUM(K90:K92)</f>
        <v>0</v>
      </c>
      <c r="L89" s="172" t="n">
        <f aca="false">SUM(L90:L92)</f>
        <v>0</v>
      </c>
      <c r="M89" s="172" t="n">
        <f aca="false">SUM(M90:M92)</f>
        <v>0</v>
      </c>
      <c r="N89" s="172" t="n">
        <f aca="false">SUM(N90:N92)</f>
        <v>0</v>
      </c>
      <c r="O89" s="172" t="n">
        <f aca="false">SUM(O90:O92)</f>
        <v>0</v>
      </c>
      <c r="P89" s="172" t="n">
        <f aca="false">SUM(P90:P92)</f>
        <v>0</v>
      </c>
      <c r="Q89" s="172" t="n">
        <f aca="false">SUM(Q90:Q92)</f>
        <v>0</v>
      </c>
      <c r="R89" s="172" t="n">
        <f aca="false">SUM(R90:R92)</f>
        <v>0</v>
      </c>
      <c r="S89" s="172" t="n">
        <f aca="false">SUM(S90:S92)</f>
        <v>0</v>
      </c>
      <c r="T89" s="172" t="n">
        <f aca="false">SUM(T90:T92)</f>
        <v>0</v>
      </c>
      <c r="U89" s="172" t="n">
        <f aca="false">SUM(U90:U92)</f>
        <v>0</v>
      </c>
      <c r="V89" s="172" t="n">
        <f aca="false">SUM(V90:V92)</f>
        <v>0</v>
      </c>
      <c r="W89" s="172" t="n">
        <f aca="false">SUM(W90:W92)</f>
        <v>0</v>
      </c>
      <c r="X89" s="172" t="n">
        <f aca="false">SUM(X90:X92)</f>
        <v>0</v>
      </c>
      <c r="Y89" s="172" t="n">
        <f aca="false">SUM(Y90:Y92)</f>
        <v>0</v>
      </c>
      <c r="Z89" s="172" t="n">
        <f aca="false">SUM(Z90:Z92)</f>
        <v>0</v>
      </c>
      <c r="AA89" s="172" t="n">
        <f aca="false">SUM(AA90:AA92)</f>
        <v>0</v>
      </c>
      <c r="AB89" s="172" t="n">
        <f aca="false">SUM(AB90:AB92)</f>
        <v>0</v>
      </c>
      <c r="AC89" s="172" t="n">
        <f aca="false">SUM(AC90:AC92)</f>
        <v>0</v>
      </c>
      <c r="AD89" s="172" t="n">
        <f aca="false">SUM(AD90:AD92)</f>
        <v>0</v>
      </c>
      <c r="AE89" s="172" t="n">
        <f aca="false">SUM(AE90:AE92)</f>
        <v>0</v>
      </c>
      <c r="AF89" s="172" t="n">
        <f aca="false">SUM(AF90:AF92)</f>
        <v>0</v>
      </c>
    </row>
    <row r="90" customFormat="false" ht="14.3" hidden="false" customHeight="false" outlineLevel="0" collapsed="false">
      <c r="A90" s="0" t="s">
        <v>252</v>
      </c>
      <c r="C90" s="158" t="n">
        <f aca="false">IF(Investeringsplan!$D$38&lt;'Reken na investering'!D3,Investeringsplan!$C$10*0.1,0)</f>
        <v>0</v>
      </c>
      <c r="D90" s="158" t="n">
        <f aca="false">IF(Investeringsplan!$D$38&lt;'Reken na investering'!E3,Investeringsplan!$C$10*0.1,0)</f>
        <v>0</v>
      </c>
      <c r="E90" s="158" t="n">
        <f aca="false">IF(Investeringsplan!$D$38&lt;'Reken na investering'!F3,Investeringsplan!$C$10*0.1,0)</f>
        <v>0</v>
      </c>
      <c r="F90" s="158" t="n">
        <f aca="false">IF(Investeringsplan!$D$38&lt;'Reken na investering'!G3,Investeringsplan!$C$10*0.1,0)</f>
        <v>0</v>
      </c>
      <c r="G90" s="158" t="n">
        <f aca="false">IF(Investeringsplan!$D$38&lt;'Reken na investering'!H3,Investeringsplan!$C$10*0.1,0)</f>
        <v>0</v>
      </c>
      <c r="H90" s="158" t="n">
        <f aca="false">IF(Investeringsplan!$D$38&lt;'Reken na investering'!I3,Investeringsplan!$C$10*0.1,0)</f>
        <v>0</v>
      </c>
      <c r="I90" s="158" t="n">
        <f aca="false">IF(Investeringsplan!$D$38&lt;'Reken na investering'!J3,Investeringsplan!$C$10*0.1,0)</f>
        <v>0</v>
      </c>
      <c r="J90" s="158" t="n">
        <f aca="false">IF(Investeringsplan!$D$38&lt;'Reken na investering'!K3,Investeringsplan!$C$10*0.1,0)</f>
        <v>0</v>
      </c>
      <c r="K90" s="158" t="n">
        <f aca="false">IF(Investeringsplan!$D$38&lt;'Reken na investering'!L3,Investeringsplan!$C$10*0.1,0)</f>
        <v>0</v>
      </c>
      <c r="L90" s="158" t="n">
        <f aca="false">IF(Investeringsplan!$D$38&lt;'Reken na investering'!M3,Investeringsplan!$C$10*0.1,0)</f>
        <v>0</v>
      </c>
      <c r="M90" s="158" t="n">
        <f aca="false">IF(Investeringsplan!$D$38&lt;'Reken na investering'!N3,Investeringsplan!$C$10*0.1,0)</f>
        <v>0</v>
      </c>
      <c r="N90" s="158" t="n">
        <f aca="false">IF(Investeringsplan!$D$38&lt;'Reken na investering'!O3,Investeringsplan!$C$10*0.1,0)</f>
        <v>0</v>
      </c>
      <c r="O90" s="158" t="n">
        <f aca="false">IF(Investeringsplan!$D$38&lt;'Reken na investering'!P3,Investeringsplan!$C$10*0.1,0)</f>
        <v>0</v>
      </c>
      <c r="P90" s="158" t="n">
        <f aca="false">IF(Investeringsplan!$D$38&lt;'Reken na investering'!Q3,Investeringsplan!$C$10*0.1,0)</f>
        <v>0</v>
      </c>
      <c r="Q90" s="158" t="n">
        <f aca="false">IF(Investeringsplan!$D$38&lt;'Reken na investering'!R3,Investeringsplan!$C$10*0.1,0)</f>
        <v>0</v>
      </c>
      <c r="R90" s="158" t="n">
        <f aca="false">IF(Investeringsplan!$D$38&lt;'Reken na investering'!S3,Investeringsplan!$C$10*0.1,0)</f>
        <v>0</v>
      </c>
      <c r="S90" s="158" t="n">
        <f aca="false">IF(Investeringsplan!$D$38&lt;'Reken na investering'!T3,Investeringsplan!$C$10*0.1,0)</f>
        <v>0</v>
      </c>
      <c r="T90" s="158" t="n">
        <f aca="false">IF(Investeringsplan!$D$38&lt;'Reken na investering'!U3,Investeringsplan!$C$10*0.1,0)</f>
        <v>0</v>
      </c>
      <c r="U90" s="158" t="n">
        <f aca="false">IF(Investeringsplan!$D$38&lt;'Reken na investering'!V3,Investeringsplan!$C$10*0.1,0)</f>
        <v>0</v>
      </c>
      <c r="V90" s="158" t="n">
        <f aca="false">IF(Investeringsplan!$D$38&lt;'Reken na investering'!W3,Investeringsplan!$C$10*0.1,0)</f>
        <v>0</v>
      </c>
      <c r="W90" s="158" t="n">
        <f aca="false">IF(Investeringsplan!$D$38&lt;'Reken na investering'!X3,Investeringsplan!$C$10*0.1,0)</f>
        <v>0</v>
      </c>
      <c r="X90" s="158" t="n">
        <f aca="false">IF(Investeringsplan!$D$38&lt;'Reken na investering'!Y3,Investeringsplan!$C$10*0.1,0)</f>
        <v>0</v>
      </c>
      <c r="Y90" s="158" t="n">
        <f aca="false">IF(Investeringsplan!$D$38&lt;'Reken na investering'!Z3,Investeringsplan!$C$10*0.1,0)</f>
        <v>0</v>
      </c>
      <c r="Z90" s="158" t="n">
        <f aca="false">IF(Investeringsplan!$D$38&lt;'Reken na investering'!AA3,Investeringsplan!$C$10*0.1,0)</f>
        <v>0</v>
      </c>
      <c r="AA90" s="158" t="n">
        <f aca="false">IF(Investeringsplan!$D$38&lt;'Reken na investering'!AB3,Investeringsplan!$C$10*0.1,0)</f>
        <v>0</v>
      </c>
      <c r="AB90" s="158" t="n">
        <f aca="false">IF(Investeringsplan!$D$38&lt;'Reken na investering'!AC3,Investeringsplan!$C$10*0.1,0)</f>
        <v>0</v>
      </c>
      <c r="AC90" s="158" t="n">
        <f aca="false">IF(Investeringsplan!$D$38&lt;'Reken na investering'!AD3,Investeringsplan!$C$10*0.1,0)</f>
        <v>0</v>
      </c>
      <c r="AD90" s="158" t="n">
        <f aca="false">IF(Investeringsplan!$D$38&lt;'Reken na investering'!AE3,Investeringsplan!$C$10*0.1,0)</f>
        <v>0</v>
      </c>
      <c r="AE90" s="158" t="n">
        <f aca="false">IF(Investeringsplan!$D$38&lt;'Reken na investering'!AF3,Investeringsplan!$C$10*0.1,0)</f>
        <v>0</v>
      </c>
      <c r="AF90" s="158" t="n">
        <f aca="false">IF(Investeringsplan!$D$38&lt;'Reken na investering'!AG3,Investeringsplan!$C$10*0.1,0)</f>
        <v>0</v>
      </c>
    </row>
    <row r="91" customFormat="false" ht="14.3" hidden="false" customHeight="false" outlineLevel="0" collapsed="false">
      <c r="A91" s="0" t="s">
        <v>253</v>
      </c>
      <c r="C91" s="158" t="n">
        <f aca="false">IF(Investeringsplan!$F$38&lt;'Reken na investering'!D3,Investeringsplan!$E$10*0.1,0)</f>
        <v>0</v>
      </c>
      <c r="D91" s="158" t="n">
        <f aca="false">IF(Investeringsplan!$F$38&lt;'Reken na investering'!E3,Investeringsplan!$E$10*0.1,0)</f>
        <v>0</v>
      </c>
      <c r="E91" s="158" t="n">
        <f aca="false">IF(Investeringsplan!$F$38&lt;'Reken na investering'!F3,Investeringsplan!$E$10*0.1,0)</f>
        <v>0</v>
      </c>
      <c r="F91" s="158" t="n">
        <f aca="false">IF(Investeringsplan!$F$38&lt;'Reken na investering'!G3,Investeringsplan!$E$10*0.1,0)</f>
        <v>0</v>
      </c>
      <c r="G91" s="158" t="n">
        <f aca="false">IF(Investeringsplan!$F$38&lt;'Reken na investering'!H3,Investeringsplan!$E$10*0.1,0)</f>
        <v>0</v>
      </c>
      <c r="H91" s="158" t="n">
        <f aca="false">IF(Investeringsplan!$F$38&lt;'Reken na investering'!I3,Investeringsplan!$E$10*0.1,0)</f>
        <v>0</v>
      </c>
      <c r="I91" s="158" t="n">
        <f aca="false">IF(Investeringsplan!$F$38&lt;'Reken na investering'!J3,Investeringsplan!$E$10*0.1,0)</f>
        <v>0</v>
      </c>
      <c r="J91" s="158" t="n">
        <f aca="false">IF(Investeringsplan!$F$38&lt;'Reken na investering'!K3,Investeringsplan!$E$10*0.1,0)</f>
        <v>0</v>
      </c>
      <c r="K91" s="158" t="n">
        <f aca="false">IF(Investeringsplan!$F$38&lt;'Reken na investering'!L3,Investeringsplan!$E$10*0.1,0)</f>
        <v>0</v>
      </c>
      <c r="L91" s="158" t="n">
        <f aca="false">IF(Investeringsplan!$F$38&lt;'Reken na investering'!M3,Investeringsplan!$E$10*0.1,0)</f>
        <v>0</v>
      </c>
      <c r="M91" s="158" t="n">
        <f aca="false">IF(Investeringsplan!$F$38&lt;'Reken na investering'!N3,Investeringsplan!$E$10*0.1,0)</f>
        <v>0</v>
      </c>
      <c r="N91" s="158" t="n">
        <f aca="false">IF(Investeringsplan!$F$38&lt;'Reken na investering'!O3,Investeringsplan!$E$10*0.1,0)</f>
        <v>0</v>
      </c>
      <c r="O91" s="158" t="n">
        <f aca="false">IF(Investeringsplan!$F$38&lt;'Reken na investering'!P3,Investeringsplan!$E$10*0.1,0)</f>
        <v>0</v>
      </c>
      <c r="P91" s="158" t="n">
        <f aca="false">IF(Investeringsplan!$F$38&lt;'Reken na investering'!Q3,Investeringsplan!$E$10*0.1,0)</f>
        <v>0</v>
      </c>
      <c r="Q91" s="158" t="n">
        <f aca="false">IF(Investeringsplan!$F$38&lt;'Reken na investering'!R3,Investeringsplan!$E$10*0.1,0)</f>
        <v>0</v>
      </c>
      <c r="R91" s="158" t="n">
        <f aca="false">IF(Investeringsplan!$F$38&lt;'Reken na investering'!S3,Investeringsplan!$E$10*0.1,0)</f>
        <v>0</v>
      </c>
      <c r="S91" s="158" t="n">
        <f aca="false">IF(Investeringsplan!$F$38&lt;'Reken na investering'!T3,Investeringsplan!$E$10*0.1,0)</f>
        <v>0</v>
      </c>
      <c r="T91" s="158" t="n">
        <f aca="false">IF(Investeringsplan!$F$38&lt;'Reken na investering'!U3,Investeringsplan!$E$10*0.1,0)</f>
        <v>0</v>
      </c>
      <c r="U91" s="158" t="n">
        <f aca="false">IF(Investeringsplan!$F$38&lt;'Reken na investering'!V3,Investeringsplan!$E$10*0.1,0)</f>
        <v>0</v>
      </c>
      <c r="V91" s="158" t="n">
        <f aca="false">IF(Investeringsplan!$F$38&lt;'Reken na investering'!W3,Investeringsplan!$E$10*0.1,0)</f>
        <v>0</v>
      </c>
      <c r="W91" s="158" t="n">
        <f aca="false">IF(Investeringsplan!$F$38&lt;'Reken na investering'!X3,Investeringsplan!$E$10*0.1,0)</f>
        <v>0</v>
      </c>
      <c r="X91" s="158" t="n">
        <f aca="false">IF(Investeringsplan!$F$38&lt;'Reken na investering'!Y3,Investeringsplan!$E$10*0.1,0)</f>
        <v>0</v>
      </c>
      <c r="Y91" s="158" t="n">
        <f aca="false">IF(Investeringsplan!$F$38&lt;'Reken na investering'!Z3,Investeringsplan!$E$10*0.1,0)</f>
        <v>0</v>
      </c>
      <c r="Z91" s="158" t="n">
        <f aca="false">IF(Investeringsplan!$F$38&lt;'Reken na investering'!AA3,Investeringsplan!$E$10*0.1,0)</f>
        <v>0</v>
      </c>
      <c r="AA91" s="158" t="n">
        <f aca="false">IF(Investeringsplan!$F$38&lt;'Reken na investering'!AB3,Investeringsplan!$E$10*0.1,0)</f>
        <v>0</v>
      </c>
      <c r="AB91" s="158" t="n">
        <f aca="false">IF(Investeringsplan!$F$38&lt;'Reken na investering'!AC3,Investeringsplan!$E$10*0.1,0)</f>
        <v>0</v>
      </c>
      <c r="AC91" s="158" t="n">
        <f aca="false">IF(Investeringsplan!$F$38&lt;'Reken na investering'!AD3,Investeringsplan!$E$10*0.1,0)</f>
        <v>0</v>
      </c>
      <c r="AD91" s="158" t="n">
        <f aca="false">IF(Investeringsplan!$F$38&lt;'Reken na investering'!AE3,Investeringsplan!$E$10*0.1,0)</f>
        <v>0</v>
      </c>
      <c r="AE91" s="158" t="n">
        <f aca="false">IF(Investeringsplan!$F$38&lt;'Reken na investering'!AF3,Investeringsplan!$E$10*0.1,0)</f>
        <v>0</v>
      </c>
      <c r="AF91" s="158" t="n">
        <f aca="false">IF(Investeringsplan!$F$38&lt;'Reken na investering'!AG3,Investeringsplan!$E$10*0.1,0)</f>
        <v>0</v>
      </c>
    </row>
    <row r="92" customFormat="false" ht="14.3" hidden="false" customHeight="false" outlineLevel="0" collapsed="false">
      <c r="A92" s="0" t="s">
        <v>254</v>
      </c>
      <c r="C92" s="158" t="n">
        <f aca="false">IF(Investeringsplan!$H$38&lt;'Reken na investering'!D3,Investeringsplan!$G$10*0.1,0)</f>
        <v>0</v>
      </c>
      <c r="D92" s="158" t="n">
        <f aca="false">IF(Investeringsplan!$H$38&lt;'Reken na investering'!E3,Investeringsplan!$G$10*0.1,0)</f>
        <v>0</v>
      </c>
      <c r="E92" s="158" t="n">
        <f aca="false">IF(Investeringsplan!$H$38&lt;'Reken na investering'!F3,Investeringsplan!$G$10*0.1,0)</f>
        <v>0</v>
      </c>
      <c r="F92" s="158" t="n">
        <f aca="false">IF(Investeringsplan!$H$38&lt;'Reken na investering'!G3,Investeringsplan!$G$10*0.1,0)</f>
        <v>0</v>
      </c>
      <c r="G92" s="158" t="n">
        <f aca="false">IF(Investeringsplan!$H$38&lt;'Reken na investering'!H3,Investeringsplan!$G$10*0.1,0)</f>
        <v>0</v>
      </c>
      <c r="H92" s="158" t="n">
        <f aca="false">IF(Investeringsplan!$H$38&lt;'Reken na investering'!I3,Investeringsplan!$G$10*0.1,0)</f>
        <v>0</v>
      </c>
      <c r="I92" s="158" t="n">
        <f aca="false">IF(Investeringsplan!$H$38&lt;'Reken na investering'!J3,Investeringsplan!$G$10*0.1,0)</f>
        <v>0</v>
      </c>
      <c r="J92" s="158" t="n">
        <f aca="false">IF(Investeringsplan!$H$38&lt;'Reken na investering'!K3,Investeringsplan!$G$10*0.1,0)</f>
        <v>0</v>
      </c>
      <c r="K92" s="158" t="n">
        <f aca="false">IF(Investeringsplan!$H$38&lt;'Reken na investering'!L3,Investeringsplan!$G$10*0.1,0)</f>
        <v>0</v>
      </c>
      <c r="L92" s="158" t="n">
        <f aca="false">IF(Investeringsplan!$H$38&lt;'Reken na investering'!M3,Investeringsplan!$G$10*0.1,0)</f>
        <v>0</v>
      </c>
      <c r="M92" s="158" t="n">
        <f aca="false">IF(Investeringsplan!$H$38&lt;'Reken na investering'!N3,Investeringsplan!$G$10*0.1,0)</f>
        <v>0</v>
      </c>
      <c r="N92" s="158" t="n">
        <f aca="false">IF(Investeringsplan!$H$38&lt;'Reken na investering'!O3,Investeringsplan!$G$10*0.1,0)</f>
        <v>0</v>
      </c>
      <c r="O92" s="158" t="n">
        <f aca="false">IF(Investeringsplan!$H$38&lt;'Reken na investering'!P3,Investeringsplan!$G$10*0.1,0)</f>
        <v>0</v>
      </c>
      <c r="P92" s="158" t="n">
        <f aca="false">IF(Investeringsplan!$H$38&lt;'Reken na investering'!Q3,Investeringsplan!$G$10*0.1,0)</f>
        <v>0</v>
      </c>
      <c r="Q92" s="158" t="n">
        <f aca="false">IF(Investeringsplan!$H$38&lt;'Reken na investering'!R3,Investeringsplan!$G$10*0.1,0)</f>
        <v>0</v>
      </c>
      <c r="R92" s="158" t="n">
        <f aca="false">IF(Investeringsplan!$H$38&lt;'Reken na investering'!S3,Investeringsplan!$G$10*0.1,0)</f>
        <v>0</v>
      </c>
      <c r="S92" s="158" t="n">
        <f aca="false">IF(Investeringsplan!$H$38&lt;'Reken na investering'!T3,Investeringsplan!$G$10*0.1,0)</f>
        <v>0</v>
      </c>
      <c r="T92" s="158" t="n">
        <f aca="false">IF(Investeringsplan!$H$38&lt;'Reken na investering'!U3,Investeringsplan!$G$10*0.1,0)</f>
        <v>0</v>
      </c>
      <c r="U92" s="158" t="n">
        <f aca="false">IF(Investeringsplan!$H$38&lt;'Reken na investering'!V3,Investeringsplan!$G$10*0.1,0)</f>
        <v>0</v>
      </c>
      <c r="V92" s="158" t="n">
        <f aca="false">IF(Investeringsplan!$H$38&lt;'Reken na investering'!W3,Investeringsplan!$G$10*0.1,0)</f>
        <v>0</v>
      </c>
      <c r="W92" s="158" t="n">
        <f aca="false">IF(Investeringsplan!$H$38&lt;'Reken na investering'!X3,Investeringsplan!$G$10*0.1,0)</f>
        <v>0</v>
      </c>
      <c r="X92" s="158" t="n">
        <f aca="false">IF(Investeringsplan!$H$38&lt;'Reken na investering'!Y3,Investeringsplan!$G$10*0.1,0)</f>
        <v>0</v>
      </c>
      <c r="Y92" s="158" t="n">
        <f aca="false">IF(Investeringsplan!$H$38&lt;'Reken na investering'!Z3,Investeringsplan!$G$10*0.1,0)</f>
        <v>0</v>
      </c>
      <c r="Z92" s="158" t="n">
        <f aca="false">IF(Investeringsplan!$H$38&lt;'Reken na investering'!AA3,Investeringsplan!$G$10*0.1,0)</f>
        <v>0</v>
      </c>
      <c r="AA92" s="158" t="n">
        <f aca="false">IF(Investeringsplan!$H$38&lt;'Reken na investering'!AB3,Investeringsplan!$G$10*0.1,0)</f>
        <v>0</v>
      </c>
      <c r="AB92" s="158" t="n">
        <f aca="false">IF(Investeringsplan!$H$38&lt;'Reken na investering'!AC3,Investeringsplan!$G$10*0.1,0)</f>
        <v>0</v>
      </c>
      <c r="AC92" s="158" t="n">
        <f aca="false">IF(Investeringsplan!$H$38&lt;'Reken na investering'!AD3,Investeringsplan!$G$10*0.1,0)</f>
        <v>0</v>
      </c>
      <c r="AD92" s="158" t="n">
        <f aca="false">IF(Investeringsplan!$H$38&lt;'Reken na investering'!AE3,Investeringsplan!$G$10*0.1,0)</f>
        <v>0</v>
      </c>
      <c r="AE92" s="158" t="n">
        <f aca="false">IF(Investeringsplan!$H$38&lt;'Reken na investering'!AF3,Investeringsplan!$G$10*0.1,0)</f>
        <v>0</v>
      </c>
      <c r="AF92" s="158" t="n">
        <f aca="false">IF(Investeringsplan!$H$38&lt;'Reken na investering'!AG3,Investeringsplan!$G$10*0.1,0)</f>
        <v>0</v>
      </c>
    </row>
    <row r="93" customFormat="false" ht="14.3" hidden="false" customHeight="false" outlineLevel="0" collapsed="false"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s="167" customFormat="true" ht="14.3" hidden="false" customHeight="false" outlineLevel="0" collapsed="false">
      <c r="A94" s="167" t="s">
        <v>260</v>
      </c>
      <c r="C94" s="172" t="n">
        <f aca="false">SUM(C95:C97)</f>
        <v>0</v>
      </c>
      <c r="D94" s="172" t="n">
        <f aca="false">SUM(D95:D97)</f>
        <v>0</v>
      </c>
      <c r="E94" s="172" t="n">
        <f aca="false">SUM(E95:E97)</f>
        <v>0</v>
      </c>
      <c r="F94" s="172" t="n">
        <f aca="false">SUM(F95:F97)</f>
        <v>0</v>
      </c>
      <c r="G94" s="172" t="n">
        <f aca="false">SUM(G95:G97)</f>
        <v>0</v>
      </c>
      <c r="H94" s="172" t="n">
        <f aca="false">SUM(H95:H97)</f>
        <v>0</v>
      </c>
      <c r="I94" s="172" t="n">
        <f aca="false">SUM(I95:I97)</f>
        <v>0</v>
      </c>
      <c r="J94" s="172" t="n">
        <f aca="false">SUM(J95:J97)</f>
        <v>0</v>
      </c>
      <c r="K94" s="172" t="n">
        <f aca="false">SUM(K95:K97)</f>
        <v>0</v>
      </c>
      <c r="L94" s="172" t="n">
        <f aca="false">SUM(L95:L97)</f>
        <v>0</v>
      </c>
      <c r="M94" s="172" t="n">
        <f aca="false">SUM(M95:M97)</f>
        <v>0</v>
      </c>
      <c r="N94" s="172" t="n">
        <f aca="false">SUM(N95:N97)</f>
        <v>0</v>
      </c>
      <c r="O94" s="172" t="n">
        <f aca="false">SUM(O95:O97)</f>
        <v>0</v>
      </c>
      <c r="P94" s="172" t="n">
        <f aca="false">SUM(P95:P97)</f>
        <v>0</v>
      </c>
      <c r="Q94" s="172" t="n">
        <f aca="false">SUM(Q95:Q97)</f>
        <v>0</v>
      </c>
      <c r="R94" s="172" t="n">
        <f aca="false">SUM(R95:R97)</f>
        <v>0</v>
      </c>
      <c r="S94" s="172" t="n">
        <f aca="false">SUM(S95:S97)</f>
        <v>0</v>
      </c>
      <c r="T94" s="172" t="n">
        <f aca="false">SUM(T95:T97)</f>
        <v>0</v>
      </c>
      <c r="U94" s="172" t="n">
        <f aca="false">SUM(U95:U97)</f>
        <v>0</v>
      </c>
      <c r="V94" s="172" t="n">
        <f aca="false">SUM(V95:V97)</f>
        <v>0</v>
      </c>
      <c r="W94" s="172" t="n">
        <f aca="false">SUM(W95:W97)</f>
        <v>0</v>
      </c>
      <c r="X94" s="172" t="n">
        <f aca="false">SUM(X95:X97)</f>
        <v>0</v>
      </c>
      <c r="Y94" s="172" t="n">
        <f aca="false">SUM(Y95:Y97)</f>
        <v>0</v>
      </c>
      <c r="Z94" s="172" t="n">
        <f aca="false">SUM(Z95:Z97)</f>
        <v>0</v>
      </c>
      <c r="AA94" s="172" t="n">
        <f aca="false">SUM(AA95:AA97)</f>
        <v>0</v>
      </c>
      <c r="AB94" s="172" t="n">
        <f aca="false">SUM(AB95:AB97)</f>
        <v>0</v>
      </c>
      <c r="AC94" s="172" t="n">
        <f aca="false">SUM(AC95:AC97)</f>
        <v>0</v>
      </c>
      <c r="AD94" s="172" t="n">
        <f aca="false">SUM(AD95:AD97)</f>
        <v>0</v>
      </c>
      <c r="AE94" s="172" t="n">
        <f aca="false">SUM(AE95:AE97)</f>
        <v>0</v>
      </c>
      <c r="AF94" s="172" t="n">
        <f aca="false">SUM(AF95:AF97)</f>
        <v>0</v>
      </c>
    </row>
    <row r="95" customFormat="false" ht="14.3" hidden="false" customHeight="false" outlineLevel="0" collapsed="false">
      <c r="A95" s="0" t="s">
        <v>252</v>
      </c>
      <c r="C95" s="158" t="n">
        <f aca="false">IF(Investeringsplan!$D$38&lt;'Reken na investering'!D3,Investeringsplan!$C$13*0.09,0)</f>
        <v>0</v>
      </c>
      <c r="D95" s="158" t="n">
        <f aca="false">IF(Investeringsplan!$D$38&lt;'Reken na investering'!E3,Investeringsplan!$C$13*0.09,0)</f>
        <v>0</v>
      </c>
      <c r="E95" s="158" t="n">
        <f aca="false">IF(Investeringsplan!$D$38&lt;'Reken na investering'!F3,Investeringsplan!$C$13*0.09,0)</f>
        <v>0</v>
      </c>
      <c r="F95" s="158" t="n">
        <f aca="false">IF(Investeringsplan!$D$38&lt;'Reken na investering'!G3,Investeringsplan!$C$13*0.09,0)</f>
        <v>0</v>
      </c>
      <c r="G95" s="158" t="n">
        <f aca="false">IF(Investeringsplan!$D$38&lt;'Reken na investering'!H3,Investeringsplan!$C$13*0.09,0)</f>
        <v>0</v>
      </c>
      <c r="H95" s="158" t="n">
        <f aca="false">IF(Investeringsplan!$D$38&lt;'Reken na investering'!I3,Investeringsplan!$C$13*0.09,0)</f>
        <v>0</v>
      </c>
      <c r="I95" s="158" t="n">
        <f aca="false">IF(Investeringsplan!$D$38&lt;'Reken na investering'!J3,Investeringsplan!$C$13*0.09,0)</f>
        <v>0</v>
      </c>
      <c r="J95" s="158" t="n">
        <f aca="false">IF(Investeringsplan!$D$38&lt;'Reken na investering'!K3,Investeringsplan!$C$13*0.09,0)</f>
        <v>0</v>
      </c>
      <c r="K95" s="158" t="n">
        <f aca="false">IF(Investeringsplan!$D$38&lt;'Reken na investering'!L3,Investeringsplan!$C$13*0.09,0)</f>
        <v>0</v>
      </c>
      <c r="L95" s="158" t="n">
        <f aca="false">IF(Investeringsplan!$D$38&lt;'Reken na investering'!M3,Investeringsplan!$C$13*0.09,0)</f>
        <v>0</v>
      </c>
      <c r="M95" s="158" t="n">
        <f aca="false">IF(Investeringsplan!$D$38&lt;'Reken na investering'!N3,Investeringsplan!$C$13*0.09,0)</f>
        <v>0</v>
      </c>
      <c r="N95" s="158" t="n">
        <f aca="false">IF(Investeringsplan!$D$38&lt;'Reken na investering'!O3,Investeringsplan!$C$13*0.09,0)</f>
        <v>0</v>
      </c>
      <c r="O95" s="158" t="n">
        <f aca="false">IF(Investeringsplan!$D$38&lt;'Reken na investering'!P3,Investeringsplan!$C$13*0.09,0)</f>
        <v>0</v>
      </c>
      <c r="P95" s="158" t="n">
        <f aca="false">IF(Investeringsplan!$D$38&lt;'Reken na investering'!Q3,Investeringsplan!$C$13*0.09,0)</f>
        <v>0</v>
      </c>
      <c r="Q95" s="158" t="n">
        <f aca="false">IF(Investeringsplan!$D$38&lt;'Reken na investering'!R3,Investeringsplan!$C$13*0.09,0)</f>
        <v>0</v>
      </c>
      <c r="R95" s="158" t="n">
        <f aca="false">IF(Investeringsplan!$D$38&lt;'Reken na investering'!S3,Investeringsplan!$C$13*0.09,0)</f>
        <v>0</v>
      </c>
      <c r="S95" s="158" t="n">
        <f aca="false">IF(Investeringsplan!$D$38&lt;'Reken na investering'!T3,Investeringsplan!$C$13*0.09,0)</f>
        <v>0</v>
      </c>
      <c r="T95" s="158" t="n">
        <f aca="false">IF(Investeringsplan!$D$38&lt;'Reken na investering'!U3,Investeringsplan!$C$13*0.09,0)</f>
        <v>0</v>
      </c>
      <c r="U95" s="158" t="n">
        <f aca="false">IF(Investeringsplan!$D$38&lt;'Reken na investering'!V3,Investeringsplan!$C$13*0.09,0)</f>
        <v>0</v>
      </c>
      <c r="V95" s="158" t="n">
        <f aca="false">IF(Investeringsplan!$D$38&lt;'Reken na investering'!W3,Investeringsplan!$C$13*0.09,0)</f>
        <v>0</v>
      </c>
      <c r="W95" s="158" t="n">
        <f aca="false">IF(Investeringsplan!$D$38&lt;'Reken na investering'!X3,Investeringsplan!$C$13*0.09,0)</f>
        <v>0</v>
      </c>
      <c r="X95" s="158" t="n">
        <f aca="false">IF(Investeringsplan!$D$38&lt;'Reken na investering'!Y3,Investeringsplan!$C$13*0.09,0)</f>
        <v>0</v>
      </c>
      <c r="Y95" s="158" t="n">
        <f aca="false">IF(Investeringsplan!$D$38&lt;'Reken na investering'!Z3,Investeringsplan!$C$13*0.09,0)</f>
        <v>0</v>
      </c>
      <c r="Z95" s="158" t="n">
        <f aca="false">IF(Investeringsplan!$D$38&lt;'Reken na investering'!AA3,Investeringsplan!$C$13*0.09,0)</f>
        <v>0</v>
      </c>
      <c r="AA95" s="158" t="n">
        <f aca="false">IF(Investeringsplan!$D$38&lt;'Reken na investering'!AB3,Investeringsplan!$C$13*0.09,0)</f>
        <v>0</v>
      </c>
      <c r="AB95" s="158" t="n">
        <f aca="false">IF(Investeringsplan!$D$38&lt;'Reken na investering'!AC3,Investeringsplan!$C$13*0.09,0)</f>
        <v>0</v>
      </c>
      <c r="AC95" s="158" t="n">
        <f aca="false">IF(Investeringsplan!$D$38&lt;'Reken na investering'!AD3,Investeringsplan!$C$13*0.09,0)</f>
        <v>0</v>
      </c>
      <c r="AD95" s="158" t="n">
        <f aca="false">IF(Investeringsplan!$D$38&lt;'Reken na investering'!AE3,Investeringsplan!$C$13*0.09,0)</f>
        <v>0</v>
      </c>
      <c r="AE95" s="158" t="n">
        <f aca="false">IF(Investeringsplan!$D$38&lt;'Reken na investering'!AF3,Investeringsplan!$C$13*0.09,0)</f>
        <v>0</v>
      </c>
      <c r="AF95" s="158" t="n">
        <f aca="false">IF(Investeringsplan!$D$38&lt;'Reken na investering'!AG3,Investeringsplan!$C$13*0.09,0)</f>
        <v>0</v>
      </c>
    </row>
    <row r="96" customFormat="false" ht="14.3" hidden="false" customHeight="false" outlineLevel="0" collapsed="false">
      <c r="A96" s="0" t="s">
        <v>253</v>
      </c>
      <c r="C96" s="158" t="n">
        <f aca="false">IF(Investeringsplan!$F$38&lt;'Reken na investering'!D3,Investeringsplan!$E$13*0.09,0)</f>
        <v>0</v>
      </c>
      <c r="D96" s="158" t="n">
        <f aca="false">IF(Investeringsplan!$F$38&lt;'Reken na investering'!E3,Investeringsplan!$E$13*0.09,0)</f>
        <v>0</v>
      </c>
      <c r="E96" s="158" t="n">
        <f aca="false">IF(Investeringsplan!$F$38&lt;'Reken na investering'!F3,Investeringsplan!$E$13*0.09,0)</f>
        <v>0</v>
      </c>
      <c r="F96" s="158" t="n">
        <f aca="false">IF(Investeringsplan!$F$38&lt;'Reken na investering'!G3,Investeringsplan!$E$13*0.09,0)</f>
        <v>0</v>
      </c>
      <c r="G96" s="158" t="n">
        <f aca="false">IF(Investeringsplan!$F$38&lt;'Reken na investering'!H3,Investeringsplan!$E$13*0.09,0)</f>
        <v>0</v>
      </c>
      <c r="H96" s="158" t="n">
        <f aca="false">IF(Investeringsplan!$F$38&lt;'Reken na investering'!I3,Investeringsplan!$E$13*0.09,0)</f>
        <v>0</v>
      </c>
      <c r="I96" s="158" t="n">
        <f aca="false">IF(Investeringsplan!$F$38&lt;'Reken na investering'!J3,Investeringsplan!$E$13*0.09,0)</f>
        <v>0</v>
      </c>
      <c r="J96" s="158" t="n">
        <f aca="false">IF(Investeringsplan!$F$38&lt;'Reken na investering'!K3,Investeringsplan!$E$13*0.09,0)</f>
        <v>0</v>
      </c>
      <c r="K96" s="158" t="n">
        <f aca="false">IF(Investeringsplan!$F$38&lt;'Reken na investering'!L3,Investeringsplan!$E$13*0.09,0)</f>
        <v>0</v>
      </c>
      <c r="L96" s="158" t="n">
        <f aca="false">IF(Investeringsplan!$F$38&lt;'Reken na investering'!M3,Investeringsplan!$E$13*0.09,0)</f>
        <v>0</v>
      </c>
      <c r="M96" s="158" t="n">
        <f aca="false">IF(Investeringsplan!$F$38&lt;'Reken na investering'!N3,Investeringsplan!$E$13*0.09,0)</f>
        <v>0</v>
      </c>
      <c r="N96" s="158" t="n">
        <f aca="false">IF(Investeringsplan!$F$38&lt;'Reken na investering'!O3,Investeringsplan!$E$13*0.09,0)</f>
        <v>0</v>
      </c>
      <c r="O96" s="158" t="n">
        <f aca="false">IF(Investeringsplan!$F$38&lt;'Reken na investering'!P3,Investeringsplan!$E$13*0.09,0)</f>
        <v>0</v>
      </c>
      <c r="P96" s="158" t="n">
        <f aca="false">IF(Investeringsplan!$F$38&lt;'Reken na investering'!Q3,Investeringsplan!$E$13*0.09,0)</f>
        <v>0</v>
      </c>
      <c r="Q96" s="158" t="n">
        <f aca="false">IF(Investeringsplan!$F$38&lt;'Reken na investering'!R3,Investeringsplan!$E$13*0.09,0)</f>
        <v>0</v>
      </c>
      <c r="R96" s="158" t="n">
        <f aca="false">IF(Investeringsplan!$F$38&lt;'Reken na investering'!S3,Investeringsplan!$E$13*0.09,0)</f>
        <v>0</v>
      </c>
      <c r="S96" s="158" t="n">
        <f aca="false">IF(Investeringsplan!$F$38&lt;'Reken na investering'!T3,Investeringsplan!$E$13*0.09,0)</f>
        <v>0</v>
      </c>
      <c r="T96" s="158" t="n">
        <f aca="false">IF(Investeringsplan!$F$38&lt;'Reken na investering'!U3,Investeringsplan!$E$13*0.09,0)</f>
        <v>0</v>
      </c>
      <c r="U96" s="158" t="n">
        <f aca="false">IF(Investeringsplan!$F$38&lt;'Reken na investering'!V3,Investeringsplan!$E$13*0.09,0)</f>
        <v>0</v>
      </c>
      <c r="V96" s="158" t="n">
        <f aca="false">IF(Investeringsplan!$F$38&lt;'Reken na investering'!W3,Investeringsplan!$E$13*0.09,0)</f>
        <v>0</v>
      </c>
      <c r="W96" s="158" t="n">
        <f aca="false">IF(Investeringsplan!$F$38&lt;'Reken na investering'!X3,Investeringsplan!$E$13*0.09,0)</f>
        <v>0</v>
      </c>
      <c r="X96" s="158" t="n">
        <f aca="false">IF(Investeringsplan!$F$38&lt;'Reken na investering'!Y3,Investeringsplan!$E$13*0.09,0)</f>
        <v>0</v>
      </c>
      <c r="Y96" s="158" t="n">
        <f aca="false">IF(Investeringsplan!$F$38&lt;'Reken na investering'!Z3,Investeringsplan!$E$13*0.09,0)</f>
        <v>0</v>
      </c>
      <c r="Z96" s="158" t="n">
        <f aca="false">IF(Investeringsplan!$F$38&lt;'Reken na investering'!AA3,Investeringsplan!$E$13*0.09,0)</f>
        <v>0</v>
      </c>
      <c r="AA96" s="158" t="n">
        <f aca="false">IF(Investeringsplan!$F$38&lt;'Reken na investering'!AB3,Investeringsplan!$E$13*0.09,0)</f>
        <v>0</v>
      </c>
      <c r="AB96" s="158" t="n">
        <f aca="false">IF(Investeringsplan!$F$38&lt;'Reken na investering'!AC3,Investeringsplan!$E$13*0.09,0)</f>
        <v>0</v>
      </c>
      <c r="AC96" s="158" t="n">
        <f aca="false">IF(Investeringsplan!$F$38&lt;'Reken na investering'!AD3,Investeringsplan!$E$13*0.09,0)</f>
        <v>0</v>
      </c>
      <c r="AD96" s="158" t="n">
        <f aca="false">IF(Investeringsplan!$F$38&lt;'Reken na investering'!AE3,Investeringsplan!$E$13*0.09,0)</f>
        <v>0</v>
      </c>
      <c r="AE96" s="158" t="n">
        <f aca="false">IF(Investeringsplan!$F$38&lt;'Reken na investering'!AF3,Investeringsplan!$E$13*0.09,0)</f>
        <v>0</v>
      </c>
      <c r="AF96" s="158" t="n">
        <f aca="false">IF(Investeringsplan!$F$38&lt;'Reken na investering'!AG3,Investeringsplan!$E$13*0.09,0)</f>
        <v>0</v>
      </c>
    </row>
    <row r="97" customFormat="false" ht="14.3" hidden="false" customHeight="false" outlineLevel="0" collapsed="false">
      <c r="A97" s="0" t="s">
        <v>254</v>
      </c>
      <c r="C97" s="158" t="n">
        <f aca="false">IF(Investeringsplan!$H$38&lt;'Reken na investering'!D3,Investeringsplan!$G$13*0.09,0)</f>
        <v>0</v>
      </c>
      <c r="D97" s="158" t="n">
        <f aca="false">IF(Investeringsplan!$H$38&lt;'Reken na investering'!E3,Investeringsplan!$G$13*0.09,0)</f>
        <v>0</v>
      </c>
      <c r="E97" s="158" t="n">
        <f aca="false">IF(Investeringsplan!$H$38&lt;'Reken na investering'!F3,Investeringsplan!$G$13*0.09,0)</f>
        <v>0</v>
      </c>
      <c r="F97" s="158" t="n">
        <f aca="false">IF(Investeringsplan!$H$38&lt;'Reken na investering'!G3,Investeringsplan!$G$13*0.09,0)</f>
        <v>0</v>
      </c>
      <c r="G97" s="158" t="n">
        <f aca="false">IF(Investeringsplan!$H$38&lt;'Reken na investering'!H3,Investeringsplan!$G$13*0.09,0)</f>
        <v>0</v>
      </c>
      <c r="H97" s="158" t="n">
        <f aca="false">IF(Investeringsplan!$H$38&lt;'Reken na investering'!I3,Investeringsplan!$G$13*0.09,0)</f>
        <v>0</v>
      </c>
      <c r="I97" s="158" t="n">
        <f aca="false">IF(Investeringsplan!$H$38&lt;'Reken na investering'!J3,Investeringsplan!$G$13*0.09,0)</f>
        <v>0</v>
      </c>
      <c r="J97" s="158" t="n">
        <f aca="false">IF(Investeringsplan!$H$38&lt;'Reken na investering'!K3,Investeringsplan!$G$13*0.09,0)</f>
        <v>0</v>
      </c>
      <c r="K97" s="158" t="n">
        <f aca="false">IF(Investeringsplan!$H$38&lt;'Reken na investering'!L3,Investeringsplan!$G$13*0.09,0)</f>
        <v>0</v>
      </c>
      <c r="L97" s="158" t="n">
        <f aca="false">IF(Investeringsplan!$H$38&lt;'Reken na investering'!M3,Investeringsplan!$G$13*0.09,0)</f>
        <v>0</v>
      </c>
      <c r="M97" s="158" t="n">
        <f aca="false">IF(Investeringsplan!$H$38&lt;'Reken na investering'!N3,Investeringsplan!$G$13*0.09,0)</f>
        <v>0</v>
      </c>
      <c r="N97" s="158" t="n">
        <f aca="false">IF(Investeringsplan!$H$38&lt;'Reken na investering'!O3,Investeringsplan!$G$13*0.09,0)</f>
        <v>0</v>
      </c>
      <c r="O97" s="158" t="n">
        <f aca="false">IF(Investeringsplan!$H$38&lt;'Reken na investering'!P3,Investeringsplan!$G$13*0.09,0)</f>
        <v>0</v>
      </c>
      <c r="P97" s="158" t="n">
        <f aca="false">IF(Investeringsplan!$H$38&lt;'Reken na investering'!Q3,Investeringsplan!$G$13*0.09,0)</f>
        <v>0</v>
      </c>
      <c r="Q97" s="158" t="n">
        <f aca="false">IF(Investeringsplan!$H$38&lt;'Reken na investering'!R3,Investeringsplan!$G$13*0.09,0)</f>
        <v>0</v>
      </c>
      <c r="R97" s="158" t="n">
        <f aca="false">IF(Investeringsplan!$H$38&lt;'Reken na investering'!S3,Investeringsplan!$G$13*0.09,0)</f>
        <v>0</v>
      </c>
      <c r="S97" s="158" t="n">
        <f aca="false">IF(Investeringsplan!$H$38&lt;'Reken na investering'!T3,Investeringsplan!$G$13*0.09,0)</f>
        <v>0</v>
      </c>
      <c r="T97" s="158" t="n">
        <f aca="false">IF(Investeringsplan!$H$38&lt;'Reken na investering'!U3,Investeringsplan!$G$13*0.09,0)</f>
        <v>0</v>
      </c>
      <c r="U97" s="158" t="n">
        <f aca="false">IF(Investeringsplan!$H$38&lt;'Reken na investering'!V3,Investeringsplan!$G$13*0.09,0)</f>
        <v>0</v>
      </c>
      <c r="V97" s="158" t="n">
        <f aca="false">IF(Investeringsplan!$H$38&lt;'Reken na investering'!W3,Investeringsplan!$G$13*0.09,0)</f>
        <v>0</v>
      </c>
      <c r="W97" s="158" t="n">
        <f aca="false">IF(Investeringsplan!$H$38&lt;'Reken na investering'!X3,Investeringsplan!$G$13*0.09,0)</f>
        <v>0</v>
      </c>
      <c r="X97" s="158" t="n">
        <f aca="false">IF(Investeringsplan!$H$38&lt;'Reken na investering'!Y3,Investeringsplan!$G$13*0.09,0)</f>
        <v>0</v>
      </c>
      <c r="Y97" s="158" t="n">
        <f aca="false">IF(Investeringsplan!$H$38&lt;'Reken na investering'!Z3,Investeringsplan!$G$13*0.09,0)</f>
        <v>0</v>
      </c>
      <c r="Z97" s="158" t="n">
        <f aca="false">IF(Investeringsplan!$H$38&lt;'Reken na investering'!AA3,Investeringsplan!$G$13*0.09,0)</f>
        <v>0</v>
      </c>
      <c r="AA97" s="158" t="n">
        <f aca="false">IF(Investeringsplan!$H$38&lt;'Reken na investering'!AB3,Investeringsplan!$G$13*0.09,0)</f>
        <v>0</v>
      </c>
      <c r="AB97" s="158" t="n">
        <f aca="false">IF(Investeringsplan!$H$38&lt;'Reken na investering'!AC3,Investeringsplan!$G$13*0.09,0)</f>
        <v>0</v>
      </c>
      <c r="AC97" s="158" t="n">
        <f aca="false">IF(Investeringsplan!$H$38&lt;'Reken na investering'!AD3,Investeringsplan!$G$13*0.09,0)</f>
        <v>0</v>
      </c>
      <c r="AD97" s="158" t="n">
        <f aca="false">IF(Investeringsplan!$H$38&lt;'Reken na investering'!AE3,Investeringsplan!$G$13*0.09,0)</f>
        <v>0</v>
      </c>
      <c r="AE97" s="158" t="n">
        <f aca="false">IF(Investeringsplan!$H$38&lt;'Reken na investering'!AF3,Investeringsplan!$G$13*0.09,0)</f>
        <v>0</v>
      </c>
      <c r="AF97" s="158" t="n">
        <f aca="false">IF(Investeringsplan!$H$38&lt;'Reken na investering'!AG3,Investeringsplan!$G$13*0.09,0)</f>
        <v>0</v>
      </c>
    </row>
    <row r="98" customFormat="false" ht="14.3" hidden="false" customHeight="false" outlineLevel="0" collapsed="false"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4.3" hidden="false" customHeight="false" outlineLevel="0" collapsed="false">
      <c r="A99" s="167" t="s">
        <v>261</v>
      </c>
      <c r="C99" s="172" t="n">
        <f aca="false">SUM(C100:C102)</f>
        <v>0</v>
      </c>
      <c r="D99" s="172" t="n">
        <f aca="false">SUM(D100:D102)</f>
        <v>0</v>
      </c>
      <c r="E99" s="172" t="n">
        <f aca="false">SUM(E100:E102)</f>
        <v>0</v>
      </c>
      <c r="F99" s="172" t="n">
        <f aca="false">SUM(F100:F102)</f>
        <v>0</v>
      </c>
      <c r="G99" s="172" t="n">
        <f aca="false">SUM(G100:G102)</f>
        <v>0</v>
      </c>
      <c r="H99" s="172" t="n">
        <f aca="false">SUM(H100:H102)</f>
        <v>0</v>
      </c>
      <c r="I99" s="172" t="n">
        <f aca="false">SUM(I100:I102)</f>
        <v>0</v>
      </c>
      <c r="J99" s="172" t="n">
        <f aca="false">SUM(J100:J102)</f>
        <v>0</v>
      </c>
      <c r="K99" s="172" t="n">
        <f aca="false">SUM(K100:K102)</f>
        <v>0</v>
      </c>
      <c r="L99" s="172" t="n">
        <f aca="false">SUM(L100:L102)</f>
        <v>0</v>
      </c>
      <c r="M99" s="172" t="n">
        <f aca="false">SUM(M100:M102)</f>
        <v>0</v>
      </c>
      <c r="N99" s="172" t="n">
        <f aca="false">SUM(N100:N102)</f>
        <v>0</v>
      </c>
      <c r="O99" s="172" t="n">
        <f aca="false">SUM(O100:O102)</f>
        <v>0</v>
      </c>
      <c r="P99" s="172" t="n">
        <f aca="false">SUM(P100:P102)</f>
        <v>0</v>
      </c>
      <c r="Q99" s="172" t="n">
        <f aca="false">SUM(Q100:Q102)</f>
        <v>0</v>
      </c>
      <c r="R99" s="172" t="n">
        <f aca="false">SUM(R100:R102)</f>
        <v>0</v>
      </c>
      <c r="S99" s="172" t="n">
        <f aca="false">SUM(S100:S102)</f>
        <v>0</v>
      </c>
      <c r="T99" s="172" t="n">
        <f aca="false">SUM(T100:T102)</f>
        <v>0</v>
      </c>
      <c r="U99" s="172" t="n">
        <f aca="false">SUM(U100:U102)</f>
        <v>0</v>
      </c>
      <c r="V99" s="172" t="n">
        <f aca="false">SUM(V100:V102)</f>
        <v>0</v>
      </c>
      <c r="W99" s="172" t="n">
        <f aca="false">SUM(W100:W102)</f>
        <v>0</v>
      </c>
      <c r="X99" s="172" t="n">
        <f aca="false">SUM(X100:X102)</f>
        <v>0</v>
      </c>
      <c r="Y99" s="172" t="n">
        <f aca="false">SUM(Y100:Y102)</f>
        <v>0</v>
      </c>
      <c r="Z99" s="172" t="n">
        <f aca="false">SUM(Z100:Z102)</f>
        <v>0</v>
      </c>
      <c r="AA99" s="172" t="n">
        <f aca="false">SUM(AA100:AA102)</f>
        <v>0</v>
      </c>
      <c r="AB99" s="172" t="n">
        <f aca="false">SUM(AB100:AB102)</f>
        <v>0</v>
      </c>
      <c r="AC99" s="172" t="n">
        <f aca="false">SUM(AC100:AC102)</f>
        <v>0</v>
      </c>
      <c r="AD99" s="172" t="n">
        <f aca="false">SUM(AD100:AD102)</f>
        <v>0</v>
      </c>
      <c r="AE99" s="172" t="n">
        <f aca="false">SUM(AE100:AE102)</f>
        <v>0</v>
      </c>
      <c r="AF99" s="172" t="n">
        <f aca="false">SUM(AF100:AF102)</f>
        <v>0</v>
      </c>
    </row>
    <row r="100" customFormat="false" ht="14.3" hidden="false" customHeight="false" outlineLevel="0" collapsed="false">
      <c r="A100" s="0" t="s">
        <v>252</v>
      </c>
      <c r="C100" s="158" t="n">
        <f aca="false">IF(Investeringsplan!$D$38&lt;'Reken na investering'!D3,Investeringsplan!$C$14*0.1,0)</f>
        <v>0</v>
      </c>
      <c r="D100" s="158" t="n">
        <f aca="false">IF(Investeringsplan!$D$38&lt;'Reken na investering'!E3,Investeringsplan!$C$14*0.1,0)</f>
        <v>0</v>
      </c>
      <c r="E100" s="158" t="n">
        <f aca="false">IF(Investeringsplan!$D$38&lt;'Reken na investering'!F3,Investeringsplan!$C$14*0.1,0)</f>
        <v>0</v>
      </c>
      <c r="F100" s="158" t="n">
        <f aca="false">IF(Investeringsplan!$D$38&lt;'Reken na investering'!G3,Investeringsplan!$C$14*0.1,0)</f>
        <v>0</v>
      </c>
      <c r="G100" s="158" t="n">
        <f aca="false">IF(Investeringsplan!$D$38&lt;'Reken na investering'!H3,Investeringsplan!$C$14*0.1,0)</f>
        <v>0</v>
      </c>
      <c r="H100" s="158" t="n">
        <f aca="false">IF(Investeringsplan!$D$38&lt;'Reken na investering'!I3,Investeringsplan!$C$14*0.1,0)</f>
        <v>0</v>
      </c>
      <c r="I100" s="158" t="n">
        <f aca="false">IF(Investeringsplan!$D$38&lt;'Reken na investering'!J3,Investeringsplan!$C$14*0.1,0)</f>
        <v>0</v>
      </c>
      <c r="J100" s="158" t="n">
        <f aca="false">IF(Investeringsplan!$D$38&lt;'Reken na investering'!K3,Investeringsplan!$C$14*0.1,0)</f>
        <v>0</v>
      </c>
      <c r="K100" s="158" t="n">
        <f aca="false">IF(Investeringsplan!$D$38&lt;'Reken na investering'!L3,Investeringsplan!$C$14*0.1,0)</f>
        <v>0</v>
      </c>
      <c r="L100" s="158" t="n">
        <f aca="false">IF(Investeringsplan!$D$38&lt;'Reken na investering'!M3,Investeringsplan!$C$14*0.1,0)</f>
        <v>0</v>
      </c>
      <c r="M100" s="158" t="n">
        <f aca="false">IF(Investeringsplan!$D$38&lt;'Reken na investering'!N3,Investeringsplan!$C$14*0.1,0)</f>
        <v>0</v>
      </c>
      <c r="N100" s="158" t="n">
        <f aca="false">IF(Investeringsplan!$D$38&lt;'Reken na investering'!O3,Investeringsplan!$C$14*0.1,0)</f>
        <v>0</v>
      </c>
      <c r="O100" s="158" t="n">
        <f aca="false">IF(Investeringsplan!$D$38&lt;'Reken na investering'!P3,Investeringsplan!$C$14*0.1,0)</f>
        <v>0</v>
      </c>
      <c r="P100" s="158" t="n">
        <f aca="false">IF(Investeringsplan!$D$38&lt;'Reken na investering'!Q3,Investeringsplan!$C$14*0.1,0)</f>
        <v>0</v>
      </c>
      <c r="Q100" s="158" t="n">
        <f aca="false">IF(Investeringsplan!$D$38&lt;'Reken na investering'!R3,Investeringsplan!$C$14*0.1,0)</f>
        <v>0</v>
      </c>
      <c r="R100" s="158" t="n">
        <f aca="false">IF(Investeringsplan!$D$38&lt;'Reken na investering'!S3,Investeringsplan!$C$14*0.1,0)</f>
        <v>0</v>
      </c>
      <c r="S100" s="158" t="n">
        <f aca="false">IF(Investeringsplan!$D$38&lt;'Reken na investering'!T3,Investeringsplan!$C$14*0.1,0)</f>
        <v>0</v>
      </c>
      <c r="T100" s="158" t="n">
        <f aca="false">IF(Investeringsplan!$D$38&lt;'Reken na investering'!U3,Investeringsplan!$C$14*0.1,0)</f>
        <v>0</v>
      </c>
      <c r="U100" s="158" t="n">
        <f aca="false">IF(Investeringsplan!$D$38&lt;'Reken na investering'!V3,Investeringsplan!$C$14*0.1,0)</f>
        <v>0</v>
      </c>
      <c r="V100" s="158" t="n">
        <f aca="false">IF(Investeringsplan!$D$38&lt;'Reken na investering'!W3,Investeringsplan!$C$14*0.1,0)</f>
        <v>0</v>
      </c>
      <c r="W100" s="158" t="n">
        <f aca="false">IF(Investeringsplan!$D$38&lt;'Reken na investering'!X3,Investeringsplan!$C$14*0.1,0)</f>
        <v>0</v>
      </c>
      <c r="X100" s="158" t="n">
        <f aca="false">IF(Investeringsplan!$D$38&lt;'Reken na investering'!Y3,Investeringsplan!$C$14*0.1,0)</f>
        <v>0</v>
      </c>
      <c r="Y100" s="158" t="n">
        <f aca="false">IF(Investeringsplan!$D$38&lt;'Reken na investering'!Z3,Investeringsplan!$C$14*0.1,0)</f>
        <v>0</v>
      </c>
      <c r="Z100" s="158" t="n">
        <f aca="false">IF(Investeringsplan!$D$38&lt;'Reken na investering'!AA3,Investeringsplan!$C$14*0.1,0)</f>
        <v>0</v>
      </c>
      <c r="AA100" s="158" t="n">
        <f aca="false">IF(Investeringsplan!$D$38&lt;'Reken na investering'!AB3,Investeringsplan!$C$14*0.1,0)</f>
        <v>0</v>
      </c>
      <c r="AB100" s="158" t="n">
        <f aca="false">IF(Investeringsplan!$D$38&lt;'Reken na investering'!AC3,Investeringsplan!$C$14*0.1,0)</f>
        <v>0</v>
      </c>
      <c r="AC100" s="158" t="n">
        <f aca="false">IF(Investeringsplan!$D$38&lt;'Reken na investering'!AD3,Investeringsplan!$C$14*0.1,0)</f>
        <v>0</v>
      </c>
      <c r="AD100" s="158" t="n">
        <f aca="false">IF(Investeringsplan!$D$38&lt;'Reken na investering'!AE3,Investeringsplan!$C$14*0.1,0)</f>
        <v>0</v>
      </c>
      <c r="AE100" s="158" t="n">
        <f aca="false">IF(Investeringsplan!$D$38&lt;'Reken na investering'!AF3,Investeringsplan!$C$14*0.1,0)</f>
        <v>0</v>
      </c>
      <c r="AF100" s="158" t="n">
        <f aca="false">IF(Investeringsplan!$D$38&lt;'Reken na investering'!AG3,Investeringsplan!$C$14*0.1,0)</f>
        <v>0</v>
      </c>
    </row>
    <row r="101" customFormat="false" ht="14.3" hidden="false" customHeight="false" outlineLevel="0" collapsed="false">
      <c r="A101" s="0" t="s">
        <v>253</v>
      </c>
      <c r="C101" s="158" t="n">
        <f aca="false">IF(Investeringsplan!$F$38&lt;'Reken na investering'!D3,Investeringsplan!$E$14*0.1,0)</f>
        <v>0</v>
      </c>
      <c r="D101" s="158" t="n">
        <f aca="false">IF(Investeringsplan!$F$38&lt;'Reken na investering'!E3,Investeringsplan!$E$14*0.1,0)</f>
        <v>0</v>
      </c>
      <c r="E101" s="158" t="n">
        <f aca="false">IF(Investeringsplan!$F$38&lt;'Reken na investering'!F3,Investeringsplan!$E$14*0.1,0)</f>
        <v>0</v>
      </c>
      <c r="F101" s="158" t="n">
        <f aca="false">IF(Investeringsplan!$F$38&lt;'Reken na investering'!G3,Investeringsplan!$E$14*0.1,0)</f>
        <v>0</v>
      </c>
      <c r="G101" s="158" t="n">
        <f aca="false">IF(Investeringsplan!$F$38&lt;'Reken na investering'!H3,Investeringsplan!$E$14*0.1,0)</f>
        <v>0</v>
      </c>
      <c r="H101" s="158" t="n">
        <f aca="false">IF(Investeringsplan!$F$38&lt;'Reken na investering'!I3,Investeringsplan!$E$14*0.1,0)</f>
        <v>0</v>
      </c>
      <c r="I101" s="158" t="n">
        <f aca="false">IF(Investeringsplan!$F$38&lt;'Reken na investering'!J3,Investeringsplan!$E$14*0.1,0)</f>
        <v>0</v>
      </c>
      <c r="J101" s="158" t="n">
        <f aca="false">IF(Investeringsplan!$F$38&lt;'Reken na investering'!K3,Investeringsplan!$E$14*0.1,0)</f>
        <v>0</v>
      </c>
      <c r="K101" s="158" t="n">
        <f aca="false">IF(Investeringsplan!$F$38&lt;'Reken na investering'!L3,Investeringsplan!$E$14*0.1,0)</f>
        <v>0</v>
      </c>
      <c r="L101" s="158" t="n">
        <f aca="false">IF(Investeringsplan!$F$38&lt;'Reken na investering'!M3,Investeringsplan!$E$14*0.1,0)</f>
        <v>0</v>
      </c>
      <c r="M101" s="158" t="n">
        <f aca="false">IF(Investeringsplan!$F$38&lt;'Reken na investering'!N3,Investeringsplan!$E$14*0.1,0)</f>
        <v>0</v>
      </c>
      <c r="N101" s="158" t="n">
        <f aca="false">IF(Investeringsplan!$F$38&lt;'Reken na investering'!O3,Investeringsplan!$E$14*0.1,0)</f>
        <v>0</v>
      </c>
      <c r="O101" s="158" t="n">
        <f aca="false">IF(Investeringsplan!$F$38&lt;'Reken na investering'!P3,Investeringsplan!$E$14*0.1,0)</f>
        <v>0</v>
      </c>
      <c r="P101" s="158" t="n">
        <f aca="false">IF(Investeringsplan!$F$38&lt;'Reken na investering'!Q3,Investeringsplan!$E$14*0.1,0)</f>
        <v>0</v>
      </c>
      <c r="Q101" s="158" t="n">
        <f aca="false">IF(Investeringsplan!$F$38&lt;'Reken na investering'!R3,Investeringsplan!$E$14*0.1,0)</f>
        <v>0</v>
      </c>
      <c r="R101" s="158" t="n">
        <f aca="false">IF(Investeringsplan!$F$38&lt;'Reken na investering'!S3,Investeringsplan!$E$14*0.1,0)</f>
        <v>0</v>
      </c>
      <c r="S101" s="158" t="n">
        <f aca="false">IF(Investeringsplan!$F$38&lt;'Reken na investering'!T3,Investeringsplan!$E$14*0.1,0)</f>
        <v>0</v>
      </c>
      <c r="T101" s="158" t="n">
        <f aca="false">IF(Investeringsplan!$F$38&lt;'Reken na investering'!U3,Investeringsplan!$E$14*0.1,0)</f>
        <v>0</v>
      </c>
      <c r="U101" s="158" t="n">
        <f aca="false">IF(Investeringsplan!$F$38&lt;'Reken na investering'!V3,Investeringsplan!$E$14*0.1,0)</f>
        <v>0</v>
      </c>
      <c r="V101" s="158" t="n">
        <f aca="false">IF(Investeringsplan!$F$38&lt;'Reken na investering'!W3,Investeringsplan!$E$14*0.1,0)</f>
        <v>0</v>
      </c>
      <c r="W101" s="158" t="n">
        <f aca="false">IF(Investeringsplan!$F$38&lt;'Reken na investering'!X3,Investeringsplan!$E$14*0.1,0)</f>
        <v>0</v>
      </c>
      <c r="X101" s="158" t="n">
        <f aca="false">IF(Investeringsplan!$F$38&lt;'Reken na investering'!Y3,Investeringsplan!$E$14*0.1,0)</f>
        <v>0</v>
      </c>
      <c r="Y101" s="158" t="n">
        <f aca="false">IF(Investeringsplan!$F$38&lt;'Reken na investering'!Z3,Investeringsplan!$E$14*0.1,0)</f>
        <v>0</v>
      </c>
      <c r="Z101" s="158" t="n">
        <f aca="false">IF(Investeringsplan!$F$38&lt;'Reken na investering'!AA3,Investeringsplan!$E$14*0.1,0)</f>
        <v>0</v>
      </c>
      <c r="AA101" s="158" t="n">
        <f aca="false">IF(Investeringsplan!$F$38&lt;'Reken na investering'!AB3,Investeringsplan!$E$14*0.1,0)</f>
        <v>0</v>
      </c>
      <c r="AB101" s="158" t="n">
        <f aca="false">IF(Investeringsplan!$F$38&lt;'Reken na investering'!AC3,Investeringsplan!$E$14*0.1,0)</f>
        <v>0</v>
      </c>
      <c r="AC101" s="158" t="n">
        <f aca="false">IF(Investeringsplan!$F$38&lt;'Reken na investering'!AD3,Investeringsplan!$E$14*0.1,0)</f>
        <v>0</v>
      </c>
      <c r="AD101" s="158" t="n">
        <f aca="false">IF(Investeringsplan!$F$38&lt;'Reken na investering'!AE3,Investeringsplan!$E$14*0.1,0)</f>
        <v>0</v>
      </c>
      <c r="AE101" s="158" t="n">
        <f aca="false">IF(Investeringsplan!$F$38&lt;'Reken na investering'!AF3,Investeringsplan!$E$14*0.1,0)</f>
        <v>0</v>
      </c>
      <c r="AF101" s="158" t="n">
        <f aca="false">IF(Investeringsplan!$F$38&lt;'Reken na investering'!AG3,Investeringsplan!$E$14*0.1,0)</f>
        <v>0</v>
      </c>
    </row>
    <row r="102" customFormat="false" ht="14.3" hidden="false" customHeight="false" outlineLevel="0" collapsed="false">
      <c r="A102" s="0" t="s">
        <v>254</v>
      </c>
      <c r="C102" s="158" t="n">
        <f aca="false">IF(Investeringsplan!$H$38&lt;'Reken na investering'!D3,Investeringsplan!$G$14*0.1,0)</f>
        <v>0</v>
      </c>
      <c r="D102" s="158" t="n">
        <f aca="false">IF(Investeringsplan!$H$38&lt;'Reken na investering'!E3,Investeringsplan!$G$14*0.1,0)</f>
        <v>0</v>
      </c>
      <c r="E102" s="158" t="n">
        <f aca="false">IF(Investeringsplan!$H$38&lt;'Reken na investering'!F3,Investeringsplan!$G$14*0.1,0)</f>
        <v>0</v>
      </c>
      <c r="F102" s="158" t="n">
        <f aca="false">IF(Investeringsplan!$H$38&lt;'Reken na investering'!G3,Investeringsplan!$G$14*0.1,0)</f>
        <v>0</v>
      </c>
      <c r="G102" s="158" t="n">
        <f aca="false">IF(Investeringsplan!$H$38&lt;'Reken na investering'!H3,Investeringsplan!$G$14*0.1,0)</f>
        <v>0</v>
      </c>
      <c r="H102" s="158" t="n">
        <f aca="false">IF(Investeringsplan!$H$38&lt;'Reken na investering'!I3,Investeringsplan!$G$14*0.1,0)</f>
        <v>0</v>
      </c>
      <c r="I102" s="158" t="n">
        <f aca="false">IF(Investeringsplan!$H$38&lt;'Reken na investering'!J3,Investeringsplan!$G$14*0.1,0)</f>
        <v>0</v>
      </c>
      <c r="J102" s="158" t="n">
        <f aca="false">IF(Investeringsplan!$H$38&lt;'Reken na investering'!K3,Investeringsplan!$G$14*0.1,0)</f>
        <v>0</v>
      </c>
      <c r="K102" s="158" t="n">
        <f aca="false">IF(Investeringsplan!$H$38&lt;'Reken na investering'!L3,Investeringsplan!$G$14*0.1,0)</f>
        <v>0</v>
      </c>
      <c r="L102" s="158" t="n">
        <f aca="false">IF(Investeringsplan!$H$38&lt;'Reken na investering'!M3,Investeringsplan!$G$14*0.1,0)</f>
        <v>0</v>
      </c>
      <c r="M102" s="158" t="n">
        <f aca="false">IF(Investeringsplan!$H$38&lt;'Reken na investering'!N3,Investeringsplan!$G$14*0.1,0)</f>
        <v>0</v>
      </c>
      <c r="N102" s="158" t="n">
        <f aca="false">IF(Investeringsplan!$H$38&lt;'Reken na investering'!O3,Investeringsplan!$G$14*0.1,0)</f>
        <v>0</v>
      </c>
      <c r="O102" s="158" t="n">
        <f aca="false">IF(Investeringsplan!$H$38&lt;'Reken na investering'!P3,Investeringsplan!$G$14*0.1,0)</f>
        <v>0</v>
      </c>
      <c r="P102" s="158" t="n">
        <f aca="false">IF(Investeringsplan!$H$38&lt;'Reken na investering'!Q3,Investeringsplan!$G$14*0.1,0)</f>
        <v>0</v>
      </c>
      <c r="Q102" s="158" t="n">
        <f aca="false">IF(Investeringsplan!$H$38&lt;'Reken na investering'!R3,Investeringsplan!$G$14*0.1,0)</f>
        <v>0</v>
      </c>
      <c r="R102" s="158" t="n">
        <f aca="false">IF(Investeringsplan!$H$38&lt;'Reken na investering'!S3,Investeringsplan!$G$14*0.1,0)</f>
        <v>0</v>
      </c>
      <c r="S102" s="158" t="n">
        <f aca="false">IF(Investeringsplan!$H$38&lt;'Reken na investering'!T3,Investeringsplan!$G$14*0.1,0)</f>
        <v>0</v>
      </c>
      <c r="T102" s="158" t="n">
        <f aca="false">IF(Investeringsplan!$H$38&lt;'Reken na investering'!U3,Investeringsplan!$G$14*0.1,0)</f>
        <v>0</v>
      </c>
      <c r="U102" s="158" t="n">
        <f aca="false">IF(Investeringsplan!$H$38&lt;'Reken na investering'!V3,Investeringsplan!$G$14*0.1,0)</f>
        <v>0</v>
      </c>
      <c r="V102" s="158" t="n">
        <f aca="false">IF(Investeringsplan!$H$38&lt;'Reken na investering'!W3,Investeringsplan!$G$14*0.1,0)</f>
        <v>0</v>
      </c>
      <c r="W102" s="158" t="n">
        <f aca="false">IF(Investeringsplan!$H$38&lt;'Reken na investering'!X3,Investeringsplan!$G$14*0.1,0)</f>
        <v>0</v>
      </c>
      <c r="X102" s="158" t="n">
        <f aca="false">IF(Investeringsplan!$H$38&lt;'Reken na investering'!Y3,Investeringsplan!$G$14*0.1,0)</f>
        <v>0</v>
      </c>
      <c r="Y102" s="158" t="n">
        <f aca="false">IF(Investeringsplan!$H$38&lt;'Reken na investering'!Z3,Investeringsplan!$G$14*0.1,0)</f>
        <v>0</v>
      </c>
      <c r="Z102" s="158" t="n">
        <f aca="false">IF(Investeringsplan!$H$38&lt;'Reken na investering'!AA3,Investeringsplan!$G$14*0.1,0)</f>
        <v>0</v>
      </c>
      <c r="AA102" s="158" t="n">
        <f aca="false">IF(Investeringsplan!$H$38&lt;'Reken na investering'!AB3,Investeringsplan!$G$14*0.1,0)</f>
        <v>0</v>
      </c>
      <c r="AB102" s="158" t="n">
        <f aca="false">IF(Investeringsplan!$H$38&lt;'Reken na investering'!AC3,Investeringsplan!$G$14*0.1,0)</f>
        <v>0</v>
      </c>
      <c r="AC102" s="158" t="n">
        <f aca="false">IF(Investeringsplan!$H$38&lt;'Reken na investering'!AD3,Investeringsplan!$G$14*0.1,0)</f>
        <v>0</v>
      </c>
      <c r="AD102" s="158" t="n">
        <f aca="false">IF(Investeringsplan!$H$38&lt;'Reken na investering'!AE3,Investeringsplan!$G$14*0.1,0)</f>
        <v>0</v>
      </c>
      <c r="AE102" s="158" t="n">
        <f aca="false">IF(Investeringsplan!$H$38&lt;'Reken na investering'!AF3,Investeringsplan!$G$14*0.1,0)</f>
        <v>0</v>
      </c>
      <c r="AF102" s="158" t="n">
        <f aca="false">IF(Investeringsplan!$H$38&lt;'Reken na investering'!AG3,Investeringsplan!$G$14*0.1,0)</f>
        <v>0</v>
      </c>
    </row>
    <row r="103" customFormat="false" ht="14.3" hidden="false" customHeight="false" outlineLevel="0" collapsed="false"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s="167" customFormat="true" ht="14.3" hidden="false" customHeight="false" outlineLevel="0" collapsed="false">
      <c r="A104" s="167" t="s">
        <v>262</v>
      </c>
      <c r="C104" s="172" t="n">
        <f aca="false">C107</f>
        <v>35000</v>
      </c>
      <c r="D104" s="172" t="n">
        <f aca="false">D107</f>
        <v>49800</v>
      </c>
      <c r="E104" s="172" t="n">
        <f aca="false">E107</f>
        <v>49800</v>
      </c>
      <c r="F104" s="172" t="n">
        <f aca="false">F107</f>
        <v>49800</v>
      </c>
      <c r="G104" s="172" t="n">
        <f aca="false">G107</f>
        <v>49800</v>
      </c>
      <c r="H104" s="172" t="n">
        <f aca="false">H107</f>
        <v>49800</v>
      </c>
      <c r="I104" s="172" t="n">
        <f aca="false">I107</f>
        <v>49800</v>
      </c>
      <c r="J104" s="172" t="n">
        <f aca="false">J107</f>
        <v>49800</v>
      </c>
      <c r="K104" s="172" t="n">
        <f aca="false">K107</f>
        <v>49800</v>
      </c>
      <c r="L104" s="172" t="n">
        <f aca="false">L107</f>
        <v>49800</v>
      </c>
      <c r="M104" s="172" t="n">
        <f aca="false">M107</f>
        <v>49800</v>
      </c>
      <c r="N104" s="172" t="n">
        <f aca="false">N107</f>
        <v>49800</v>
      </c>
      <c r="O104" s="172" t="n">
        <f aca="false">O107</f>
        <v>49800</v>
      </c>
      <c r="P104" s="172" t="n">
        <f aca="false">P107</f>
        <v>49800</v>
      </c>
      <c r="Q104" s="172" t="n">
        <f aca="false">Q107</f>
        <v>49800</v>
      </c>
      <c r="R104" s="172" t="n">
        <f aca="false">R107</f>
        <v>49800</v>
      </c>
      <c r="S104" s="172" t="n">
        <f aca="false">S107</f>
        <v>49800</v>
      </c>
      <c r="T104" s="172" t="n">
        <f aca="false">T107</f>
        <v>49800</v>
      </c>
      <c r="U104" s="172" t="n">
        <f aca="false">U107</f>
        <v>49800</v>
      </c>
      <c r="V104" s="172" t="n">
        <f aca="false">V107</f>
        <v>49800</v>
      </c>
      <c r="W104" s="172" t="n">
        <f aca="false">W107</f>
        <v>49800</v>
      </c>
      <c r="X104" s="172" t="n">
        <f aca="false">X107</f>
        <v>49800</v>
      </c>
      <c r="Y104" s="172" t="n">
        <f aca="false">Y107</f>
        <v>49800</v>
      </c>
      <c r="Z104" s="172" t="n">
        <f aca="false">Z107</f>
        <v>49800</v>
      </c>
      <c r="AA104" s="172" t="n">
        <f aca="false">AA107</f>
        <v>49800</v>
      </c>
      <c r="AB104" s="172" t="n">
        <f aca="false">AB107</f>
        <v>49800</v>
      </c>
      <c r="AC104" s="172" t="n">
        <f aca="false">AC107</f>
        <v>49800</v>
      </c>
      <c r="AD104" s="172" t="n">
        <f aca="false">AD107</f>
        <v>49800</v>
      </c>
      <c r="AE104" s="172" t="n">
        <f aca="false">AE107</f>
        <v>49800</v>
      </c>
      <c r="AF104" s="172" t="n">
        <f aca="false">AF107</f>
        <v>49800</v>
      </c>
    </row>
    <row r="105" customFormat="false" ht="14.3" hidden="false" customHeight="false" outlineLevel="0" collapsed="false">
      <c r="A105" s="0" t="s">
        <v>252</v>
      </c>
      <c r="C105" s="158" t="n">
        <f aca="false">IF(Investeringsplan!$D$38&lt;='Reken na investering'!C3,Investeringsplan!$D$75,$B$33)</f>
        <v>35000</v>
      </c>
      <c r="D105" s="158" t="n">
        <f aca="false">IF(Investeringsplan!$D$38&lt;='Reken na investering'!D3,Investeringsplan!$D$75,$B$33)</f>
        <v>49800</v>
      </c>
      <c r="E105" s="158" t="n">
        <f aca="false">IF(Investeringsplan!$D$38&lt;='Reken na investering'!E3,Investeringsplan!$D$75,$B$33)</f>
        <v>49800</v>
      </c>
      <c r="F105" s="158" t="n">
        <f aca="false">IF(Investeringsplan!$D$38&lt;='Reken na investering'!F3,Investeringsplan!$D$75,$B$33)</f>
        <v>49800</v>
      </c>
      <c r="G105" s="158" t="n">
        <f aca="false">IF(Investeringsplan!$D$38&lt;='Reken na investering'!G3,Investeringsplan!$D$75,$B$33)</f>
        <v>49800</v>
      </c>
      <c r="H105" s="158" t="n">
        <f aca="false">IF(Investeringsplan!$D$38&lt;='Reken na investering'!H3,Investeringsplan!$D$75,$B$33)</f>
        <v>49800</v>
      </c>
      <c r="I105" s="158" t="n">
        <f aca="false">IF(Investeringsplan!$D$38&lt;='Reken na investering'!I3,Investeringsplan!$D$75,$B$33)</f>
        <v>49800</v>
      </c>
      <c r="J105" s="158" t="n">
        <f aca="false">IF(Investeringsplan!$D$38&lt;='Reken na investering'!J3,Investeringsplan!$D$75,$B$33)</f>
        <v>49800</v>
      </c>
      <c r="K105" s="158" t="n">
        <f aca="false">IF(Investeringsplan!$D$38&lt;='Reken na investering'!K3,Investeringsplan!$D$75,$B$33)</f>
        <v>49800</v>
      </c>
      <c r="L105" s="158" t="n">
        <f aca="false">IF(Investeringsplan!$D$38&lt;='Reken na investering'!L3,Investeringsplan!$D$75,$B$33)</f>
        <v>49800</v>
      </c>
      <c r="M105" s="158" t="n">
        <f aca="false">IF(Investeringsplan!$D$38&lt;='Reken na investering'!M3,Investeringsplan!$D$75,$B$33)</f>
        <v>49800</v>
      </c>
      <c r="N105" s="158" t="n">
        <f aca="false">IF(Investeringsplan!$D$38&lt;='Reken na investering'!N3,Investeringsplan!$D$75,$B$33)</f>
        <v>49800</v>
      </c>
      <c r="O105" s="158" t="n">
        <f aca="false">IF(Investeringsplan!$D$38&lt;='Reken na investering'!O3,Investeringsplan!$D$75,$B$33)</f>
        <v>49800</v>
      </c>
      <c r="P105" s="158" t="n">
        <f aca="false">IF(Investeringsplan!$D$38&lt;='Reken na investering'!P3,Investeringsplan!$D$75,$B$33)</f>
        <v>49800</v>
      </c>
      <c r="Q105" s="158" t="n">
        <f aca="false">IF(Investeringsplan!$D$38&lt;='Reken na investering'!Q3,Investeringsplan!$D$75,$B$33)</f>
        <v>49800</v>
      </c>
      <c r="R105" s="158" t="n">
        <f aca="false">IF(Investeringsplan!$D$38&lt;='Reken na investering'!R3,Investeringsplan!$D$75,$B$33)</f>
        <v>49800</v>
      </c>
      <c r="S105" s="158" t="n">
        <f aca="false">IF(Investeringsplan!$D$38&lt;='Reken na investering'!S3,Investeringsplan!$D$75,$B$33)</f>
        <v>49800</v>
      </c>
      <c r="T105" s="158" t="n">
        <f aca="false">IF(Investeringsplan!$D$38&lt;='Reken na investering'!T3,Investeringsplan!$D$75,$B$33)</f>
        <v>49800</v>
      </c>
      <c r="U105" s="158" t="n">
        <f aca="false">IF(Investeringsplan!$D$38&lt;='Reken na investering'!U3,Investeringsplan!$D$75,$B$33)</f>
        <v>49800</v>
      </c>
      <c r="V105" s="158" t="n">
        <f aca="false">IF(Investeringsplan!$D$38&lt;='Reken na investering'!V3,Investeringsplan!$D$75,$B$33)</f>
        <v>49800</v>
      </c>
      <c r="W105" s="158" t="n">
        <f aca="false">IF(Investeringsplan!$D$38&lt;='Reken na investering'!W3,Investeringsplan!$D$75,$B$33)</f>
        <v>49800</v>
      </c>
      <c r="X105" s="158" t="n">
        <f aca="false">IF(Investeringsplan!$D$38&lt;='Reken na investering'!X3,Investeringsplan!$D$75,$B$33)</f>
        <v>49800</v>
      </c>
      <c r="Y105" s="158" t="n">
        <f aca="false">IF(Investeringsplan!$D$38&lt;='Reken na investering'!Y3,Investeringsplan!$D$75,$B$33)</f>
        <v>49800</v>
      </c>
      <c r="Z105" s="158" t="n">
        <f aca="false">IF(Investeringsplan!$D$38&lt;='Reken na investering'!Z3,Investeringsplan!$D$75,$B$33)</f>
        <v>49800</v>
      </c>
      <c r="AA105" s="158" t="n">
        <f aca="false">IF(Investeringsplan!$D$38&lt;='Reken na investering'!AA3,Investeringsplan!$D$75,$B$33)</f>
        <v>49800</v>
      </c>
      <c r="AB105" s="158" t="n">
        <f aca="false">IF(Investeringsplan!$D$38&lt;='Reken na investering'!AB3,Investeringsplan!$D$75,$B$33)</f>
        <v>49800</v>
      </c>
      <c r="AC105" s="158" t="n">
        <f aca="false">IF(Investeringsplan!$D$38&lt;='Reken na investering'!AC3,Investeringsplan!$D$75,$B$33)</f>
        <v>49800</v>
      </c>
      <c r="AD105" s="158" t="n">
        <f aca="false">IF(Investeringsplan!$D$38&lt;='Reken na investering'!AD3,Investeringsplan!$D$75,$B$33)</f>
        <v>49800</v>
      </c>
      <c r="AE105" s="158" t="n">
        <f aca="false">IF(Investeringsplan!$D$38&lt;='Reken na investering'!AE3,Investeringsplan!$D$75,$B$33)</f>
        <v>49800</v>
      </c>
      <c r="AF105" s="158" t="n">
        <f aca="false">IF(Investeringsplan!$D$38&lt;='Reken na investering'!AF3,Investeringsplan!$D$75,$B$33)</f>
        <v>49800</v>
      </c>
    </row>
    <row r="106" customFormat="false" ht="14.3" hidden="false" customHeight="false" outlineLevel="0" collapsed="false">
      <c r="A106" s="0" t="s">
        <v>253</v>
      </c>
      <c r="C106" s="158" t="n">
        <f aca="false">IF(Investeringsplan!$F$38&lt;='Reken na investering'!C3,Investeringsplan!$F$75,C105)</f>
        <v>35000</v>
      </c>
      <c r="D106" s="158" t="n">
        <f aca="false">IF(Investeringsplan!$F$38&lt;='Reken na investering'!D3,Investeringsplan!$F$75,D105)</f>
        <v>49800</v>
      </c>
      <c r="E106" s="158" t="n">
        <f aca="false">IF(Investeringsplan!$F$38&lt;='Reken na investering'!E3,Investeringsplan!$F$75,E105)</f>
        <v>49800</v>
      </c>
      <c r="F106" s="158" t="n">
        <f aca="false">IF(Investeringsplan!$F$38&lt;='Reken na investering'!F3,Investeringsplan!$F$75,F105)</f>
        <v>49800</v>
      </c>
      <c r="G106" s="158" t="n">
        <f aca="false">IF(Investeringsplan!$F$38&lt;='Reken na investering'!G3,Investeringsplan!$F$75,G105)</f>
        <v>49800</v>
      </c>
      <c r="H106" s="158" t="n">
        <f aca="false">IF(Investeringsplan!$F$38&lt;='Reken na investering'!H3,Investeringsplan!$F$75,H105)</f>
        <v>49800</v>
      </c>
      <c r="I106" s="158" t="n">
        <f aca="false">IF(Investeringsplan!$F$38&lt;='Reken na investering'!I3,Investeringsplan!$F$75,I105)</f>
        <v>49800</v>
      </c>
      <c r="J106" s="158" t="n">
        <f aca="false">IF(Investeringsplan!$F$38&lt;='Reken na investering'!J3,Investeringsplan!$F$75,J105)</f>
        <v>49800</v>
      </c>
      <c r="K106" s="158" t="n">
        <f aca="false">IF(Investeringsplan!$F$38&lt;='Reken na investering'!K3,Investeringsplan!$F$75,K105)</f>
        <v>49800</v>
      </c>
      <c r="L106" s="158" t="n">
        <f aca="false">IF(Investeringsplan!$F$38&lt;='Reken na investering'!L3,Investeringsplan!$F$75,L105)</f>
        <v>49800</v>
      </c>
      <c r="M106" s="158" t="n">
        <f aca="false">IF(Investeringsplan!$F$38&lt;='Reken na investering'!M3,Investeringsplan!$F$75,M105)</f>
        <v>49800</v>
      </c>
      <c r="N106" s="158" t="n">
        <f aca="false">IF(Investeringsplan!$F$38&lt;='Reken na investering'!N3,Investeringsplan!$F$75,N105)</f>
        <v>49800</v>
      </c>
      <c r="O106" s="158" t="n">
        <f aca="false">IF(Investeringsplan!$F$38&lt;='Reken na investering'!O3,Investeringsplan!$F$75,O105)</f>
        <v>49800</v>
      </c>
      <c r="P106" s="158" t="n">
        <f aca="false">IF(Investeringsplan!$F$38&lt;='Reken na investering'!P3,Investeringsplan!$F$75,P105)</f>
        <v>49800</v>
      </c>
      <c r="Q106" s="158" t="n">
        <f aca="false">IF(Investeringsplan!$F$38&lt;='Reken na investering'!Q3,Investeringsplan!$F$75,Q105)</f>
        <v>49800</v>
      </c>
      <c r="R106" s="158" t="n">
        <f aca="false">IF(Investeringsplan!$F$38&lt;='Reken na investering'!R3,Investeringsplan!$F$75,R105)</f>
        <v>49800</v>
      </c>
      <c r="S106" s="158" t="n">
        <f aca="false">IF(Investeringsplan!$F$38&lt;='Reken na investering'!S3,Investeringsplan!$F$75,S105)</f>
        <v>49800</v>
      </c>
      <c r="T106" s="158" t="n">
        <f aca="false">IF(Investeringsplan!$F$38&lt;='Reken na investering'!T3,Investeringsplan!$F$75,T105)</f>
        <v>49800</v>
      </c>
      <c r="U106" s="158" t="n">
        <f aca="false">IF(Investeringsplan!$F$38&lt;='Reken na investering'!U3,Investeringsplan!$F$75,U105)</f>
        <v>49800</v>
      </c>
      <c r="V106" s="158" t="n">
        <f aca="false">IF(Investeringsplan!$F$38&lt;='Reken na investering'!V3,Investeringsplan!$F$75,V105)</f>
        <v>49800</v>
      </c>
      <c r="W106" s="158" t="n">
        <f aca="false">IF(Investeringsplan!$F$38&lt;='Reken na investering'!W3,Investeringsplan!$F$75,W105)</f>
        <v>49800</v>
      </c>
      <c r="X106" s="158" t="n">
        <f aca="false">IF(Investeringsplan!$F$38&lt;='Reken na investering'!X3,Investeringsplan!$F$75,X105)</f>
        <v>49800</v>
      </c>
      <c r="Y106" s="158" t="n">
        <f aca="false">IF(Investeringsplan!$F$38&lt;='Reken na investering'!Y3,Investeringsplan!$F$75,Y105)</f>
        <v>49800</v>
      </c>
      <c r="Z106" s="158" t="n">
        <f aca="false">IF(Investeringsplan!$F$38&lt;='Reken na investering'!Z3,Investeringsplan!$F$75,Z105)</f>
        <v>49800</v>
      </c>
      <c r="AA106" s="158" t="n">
        <f aca="false">IF(Investeringsplan!$F$38&lt;='Reken na investering'!AA3,Investeringsplan!$F$75,AA105)</f>
        <v>49800</v>
      </c>
      <c r="AB106" s="158" t="n">
        <f aca="false">IF(Investeringsplan!$F$38&lt;='Reken na investering'!AB3,Investeringsplan!$F$75,AB105)</f>
        <v>49800</v>
      </c>
      <c r="AC106" s="158" t="n">
        <f aca="false">IF(Investeringsplan!$F$38&lt;='Reken na investering'!AC3,Investeringsplan!$F$75,AC105)</f>
        <v>49800</v>
      </c>
      <c r="AD106" s="158" t="n">
        <f aca="false">IF(Investeringsplan!$F$38&lt;='Reken na investering'!AD3,Investeringsplan!$F$75,AD105)</f>
        <v>49800</v>
      </c>
      <c r="AE106" s="158" t="n">
        <f aca="false">IF(Investeringsplan!$F$38&lt;='Reken na investering'!AE3,Investeringsplan!$F$75,AE105)</f>
        <v>49800</v>
      </c>
      <c r="AF106" s="158" t="n">
        <f aca="false">IF(Investeringsplan!$F$38&lt;='Reken na investering'!AF3,Investeringsplan!$F$75,AF105)</f>
        <v>49800</v>
      </c>
    </row>
    <row r="107" customFormat="false" ht="14.3" hidden="false" customHeight="false" outlineLevel="0" collapsed="false">
      <c r="A107" s="0" t="s">
        <v>254</v>
      </c>
      <c r="C107" s="158" t="n">
        <f aca="false">IF(Investeringsplan!$H$38&lt;='Reken na investering'!C3,Investeringsplan!$H$75,C106)</f>
        <v>35000</v>
      </c>
      <c r="D107" s="158" t="n">
        <f aca="false">IF(Investeringsplan!$H$38&lt;='Reken na investering'!D3,Investeringsplan!$H$75,D106)</f>
        <v>49800</v>
      </c>
      <c r="E107" s="158" t="n">
        <f aca="false">IF(Investeringsplan!$H$38&lt;='Reken na investering'!E3,Investeringsplan!$H$75,E106)</f>
        <v>49800</v>
      </c>
      <c r="F107" s="158" t="n">
        <f aca="false">IF(Investeringsplan!$H$38&lt;='Reken na investering'!F3,Investeringsplan!$H$75,F106)</f>
        <v>49800</v>
      </c>
      <c r="G107" s="158" t="n">
        <f aca="false">IF(Investeringsplan!$H$38&lt;='Reken na investering'!G3,Investeringsplan!$H$75,G106)</f>
        <v>49800</v>
      </c>
      <c r="H107" s="158" t="n">
        <f aca="false">IF(Investeringsplan!$H$38&lt;='Reken na investering'!H3,Investeringsplan!$H$75,H106)</f>
        <v>49800</v>
      </c>
      <c r="I107" s="158" t="n">
        <f aca="false">IF(Investeringsplan!$H$38&lt;='Reken na investering'!I3,Investeringsplan!$H$75,I106)</f>
        <v>49800</v>
      </c>
      <c r="J107" s="158" t="n">
        <f aca="false">IF(Investeringsplan!$H$38&lt;='Reken na investering'!J3,Investeringsplan!$H$75,J106)</f>
        <v>49800</v>
      </c>
      <c r="K107" s="158" t="n">
        <f aca="false">IF(Investeringsplan!$H$38&lt;='Reken na investering'!K3,Investeringsplan!$H$75,K106)</f>
        <v>49800</v>
      </c>
      <c r="L107" s="158" t="n">
        <f aca="false">IF(Investeringsplan!$H$38&lt;='Reken na investering'!L3,Investeringsplan!$H$75,L106)</f>
        <v>49800</v>
      </c>
      <c r="M107" s="158" t="n">
        <f aca="false">IF(Investeringsplan!$H$38&lt;='Reken na investering'!M3,Investeringsplan!$H$75,M106)</f>
        <v>49800</v>
      </c>
      <c r="N107" s="158" t="n">
        <f aca="false">IF(Investeringsplan!$H$38&lt;='Reken na investering'!N3,Investeringsplan!$H$75,N106)</f>
        <v>49800</v>
      </c>
      <c r="O107" s="158" t="n">
        <f aca="false">IF(Investeringsplan!$H$38&lt;='Reken na investering'!O3,Investeringsplan!$H$75,O106)</f>
        <v>49800</v>
      </c>
      <c r="P107" s="158" t="n">
        <f aca="false">IF(Investeringsplan!$H$38&lt;='Reken na investering'!P3,Investeringsplan!$H$75,P106)</f>
        <v>49800</v>
      </c>
      <c r="Q107" s="158" t="n">
        <f aca="false">IF(Investeringsplan!$H$38&lt;='Reken na investering'!Q3,Investeringsplan!$H$75,Q106)</f>
        <v>49800</v>
      </c>
      <c r="R107" s="158" t="n">
        <f aca="false">IF(Investeringsplan!$H$38&lt;='Reken na investering'!R3,Investeringsplan!$H$75,R106)</f>
        <v>49800</v>
      </c>
      <c r="S107" s="158" t="n">
        <f aca="false">IF(Investeringsplan!$H$38&lt;='Reken na investering'!S3,Investeringsplan!$H$75,S106)</f>
        <v>49800</v>
      </c>
      <c r="T107" s="158" t="n">
        <f aca="false">IF(Investeringsplan!$H$38&lt;='Reken na investering'!T3,Investeringsplan!$H$75,T106)</f>
        <v>49800</v>
      </c>
      <c r="U107" s="158" t="n">
        <f aca="false">IF(Investeringsplan!$H$38&lt;='Reken na investering'!U3,Investeringsplan!$H$75,U106)</f>
        <v>49800</v>
      </c>
      <c r="V107" s="158" t="n">
        <f aca="false">IF(Investeringsplan!$H$38&lt;='Reken na investering'!V3,Investeringsplan!$H$75,V106)</f>
        <v>49800</v>
      </c>
      <c r="W107" s="158" t="n">
        <f aca="false">IF(Investeringsplan!$H$38&lt;='Reken na investering'!W3,Investeringsplan!$H$75,W106)</f>
        <v>49800</v>
      </c>
      <c r="X107" s="158" t="n">
        <f aca="false">IF(Investeringsplan!$H$38&lt;='Reken na investering'!X3,Investeringsplan!$H$75,X106)</f>
        <v>49800</v>
      </c>
      <c r="Y107" s="158" t="n">
        <f aca="false">IF(Investeringsplan!$H$38&lt;='Reken na investering'!Y3,Investeringsplan!$H$75,Y106)</f>
        <v>49800</v>
      </c>
      <c r="Z107" s="158" t="n">
        <f aca="false">IF(Investeringsplan!$H$38&lt;='Reken na investering'!Z3,Investeringsplan!$H$75,Z106)</f>
        <v>49800</v>
      </c>
      <c r="AA107" s="158" t="n">
        <f aca="false">IF(Investeringsplan!$H$38&lt;='Reken na investering'!AA3,Investeringsplan!$H$75,AA106)</f>
        <v>49800</v>
      </c>
      <c r="AB107" s="158" t="n">
        <f aca="false">IF(Investeringsplan!$H$38&lt;='Reken na investering'!AB3,Investeringsplan!$H$75,AB106)</f>
        <v>49800</v>
      </c>
      <c r="AC107" s="158" t="n">
        <f aca="false">IF(Investeringsplan!$H$38&lt;='Reken na investering'!AC3,Investeringsplan!$H$75,AC106)</f>
        <v>49800</v>
      </c>
      <c r="AD107" s="158" t="n">
        <f aca="false">IF(Investeringsplan!$H$38&lt;='Reken na investering'!AD3,Investeringsplan!$H$75,AD106)</f>
        <v>49800</v>
      </c>
      <c r="AE107" s="158" t="n">
        <f aca="false">IF(Investeringsplan!$H$38&lt;='Reken na investering'!AE3,Investeringsplan!$H$75,AE106)</f>
        <v>49800</v>
      </c>
      <c r="AF107" s="158" t="n">
        <f aca="false">IF(Investeringsplan!$H$38&lt;='Reken na investering'!AF3,Investeringsplan!$H$75,AF106)</f>
        <v>49800</v>
      </c>
    </row>
    <row r="108" customFormat="false" ht="14.3" hidden="false" customHeight="false" outlineLevel="0" collapsed="false"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s="167" customFormat="true" ht="14.3" hidden="false" customHeight="false" outlineLevel="0" collapsed="false">
      <c r="A109" s="167" t="s">
        <v>152</v>
      </c>
      <c r="C109" s="172" t="n">
        <f aca="false">C112</f>
        <v>335075</v>
      </c>
      <c r="D109" s="172" t="n">
        <f aca="false">D112</f>
        <v>448353.125</v>
      </c>
      <c r="E109" s="172" t="n">
        <f aca="false">E112</f>
        <v>448353.125</v>
      </c>
      <c r="F109" s="172" t="n">
        <f aca="false">F112</f>
        <v>448353.125</v>
      </c>
      <c r="G109" s="172" t="n">
        <f aca="false">G112</f>
        <v>448353.125</v>
      </c>
      <c r="H109" s="172" t="n">
        <f aca="false">H112</f>
        <v>448353.125</v>
      </c>
      <c r="I109" s="172" t="n">
        <f aca="false">I112</f>
        <v>448353.125</v>
      </c>
      <c r="J109" s="172" t="n">
        <f aca="false">J112</f>
        <v>448353.125</v>
      </c>
      <c r="K109" s="172" t="n">
        <f aca="false">K112</f>
        <v>448353.125</v>
      </c>
      <c r="L109" s="172" t="n">
        <f aca="false">L112</f>
        <v>448353.125</v>
      </c>
      <c r="M109" s="172" t="n">
        <f aca="false">M112</f>
        <v>448353.125</v>
      </c>
      <c r="N109" s="172" t="n">
        <f aca="false">N112</f>
        <v>448353.125</v>
      </c>
      <c r="O109" s="172" t="n">
        <f aca="false">O112</f>
        <v>448353.125</v>
      </c>
      <c r="P109" s="172" t="n">
        <f aca="false">P112</f>
        <v>448353.125</v>
      </c>
      <c r="Q109" s="172" t="n">
        <f aca="false">Q112</f>
        <v>448353.125</v>
      </c>
      <c r="R109" s="172" t="n">
        <f aca="false">R112</f>
        <v>448353.125</v>
      </c>
      <c r="S109" s="172" t="n">
        <f aca="false">S112</f>
        <v>448353.125</v>
      </c>
      <c r="T109" s="172" t="n">
        <f aca="false">T112</f>
        <v>448353.125</v>
      </c>
      <c r="U109" s="172" t="n">
        <f aca="false">U112</f>
        <v>448353.125</v>
      </c>
      <c r="V109" s="172" t="n">
        <f aca="false">V112</f>
        <v>448353.125</v>
      </c>
      <c r="W109" s="172" t="n">
        <f aca="false">W112</f>
        <v>448353.125</v>
      </c>
      <c r="X109" s="172" t="n">
        <f aca="false">X112</f>
        <v>448353.125</v>
      </c>
      <c r="Y109" s="172" t="n">
        <f aca="false">Y112</f>
        <v>448353.125</v>
      </c>
      <c r="Z109" s="172" t="n">
        <f aca="false">Z112</f>
        <v>448353.125</v>
      </c>
      <c r="AA109" s="172" t="n">
        <f aca="false">AA112</f>
        <v>448353.125</v>
      </c>
      <c r="AB109" s="172" t="n">
        <f aca="false">AB112</f>
        <v>448353.125</v>
      </c>
      <c r="AC109" s="172" t="n">
        <f aca="false">AC112</f>
        <v>448353.125</v>
      </c>
      <c r="AD109" s="172" t="n">
        <f aca="false">AD112</f>
        <v>448353.125</v>
      </c>
      <c r="AE109" s="172" t="n">
        <f aca="false">AE112</f>
        <v>448353.125</v>
      </c>
      <c r="AF109" s="172" t="n">
        <f aca="false">AF112</f>
        <v>448353.125</v>
      </c>
    </row>
    <row r="110" customFormat="false" ht="14.3" hidden="false" customHeight="false" outlineLevel="0" collapsed="false">
      <c r="A110" s="0" t="s">
        <v>252</v>
      </c>
      <c r="C110" s="158" t="n">
        <f aca="false">IF(Investeringsplan!$D$38&lt;='Reken na investering'!C3,Investeringsplan!$D$41,$B$25)</f>
        <v>335075</v>
      </c>
      <c r="D110" s="158" t="n">
        <f aca="false">IF(Investeringsplan!$D$38&lt;='Reken na investering'!D3,Investeringsplan!$D$41,$B$25)</f>
        <v>448353.125</v>
      </c>
      <c r="E110" s="158" t="n">
        <f aca="false">IF(Investeringsplan!$D$38&lt;='Reken na investering'!E3,Investeringsplan!$D$41,$B$25)</f>
        <v>448353.125</v>
      </c>
      <c r="F110" s="158" t="n">
        <f aca="false">IF(Investeringsplan!$D$38&lt;='Reken na investering'!F3,Investeringsplan!$D$41,$B$25)</f>
        <v>448353.125</v>
      </c>
      <c r="G110" s="158" t="n">
        <f aca="false">IF(Investeringsplan!$D$38&lt;='Reken na investering'!G3,Investeringsplan!$D$41,$B$25)</f>
        <v>448353.125</v>
      </c>
      <c r="H110" s="158" t="n">
        <f aca="false">IF(Investeringsplan!$D$38&lt;='Reken na investering'!H3,Investeringsplan!$D$41,$B$25)</f>
        <v>448353.125</v>
      </c>
      <c r="I110" s="158" t="n">
        <f aca="false">IF(Investeringsplan!$D$38&lt;='Reken na investering'!I3,Investeringsplan!$D$41,$B$25)</f>
        <v>448353.125</v>
      </c>
      <c r="J110" s="158" t="n">
        <f aca="false">IF(Investeringsplan!$D$38&lt;='Reken na investering'!J3,Investeringsplan!$D$41,$B$25)</f>
        <v>448353.125</v>
      </c>
      <c r="K110" s="158" t="n">
        <f aca="false">IF(Investeringsplan!$D$38&lt;='Reken na investering'!K3,Investeringsplan!$D$41,$B$25)</f>
        <v>448353.125</v>
      </c>
      <c r="L110" s="158" t="n">
        <f aca="false">IF(Investeringsplan!$D$38&lt;='Reken na investering'!L3,Investeringsplan!$D$41,$B$25)</f>
        <v>448353.125</v>
      </c>
      <c r="M110" s="158" t="n">
        <f aca="false">IF(Investeringsplan!$D$38&lt;='Reken na investering'!M3,Investeringsplan!$D$41,$B$25)</f>
        <v>448353.125</v>
      </c>
      <c r="N110" s="158" t="n">
        <f aca="false">IF(Investeringsplan!$D$38&lt;='Reken na investering'!N3,Investeringsplan!$D$41,$B$25)</f>
        <v>448353.125</v>
      </c>
      <c r="O110" s="158" t="n">
        <f aca="false">IF(Investeringsplan!$D$38&lt;='Reken na investering'!O3,Investeringsplan!$D$41,$B$25)</f>
        <v>448353.125</v>
      </c>
      <c r="P110" s="158" t="n">
        <f aca="false">IF(Investeringsplan!$D$38&lt;='Reken na investering'!P3,Investeringsplan!$D$41,$B$25)</f>
        <v>448353.125</v>
      </c>
      <c r="Q110" s="158" t="n">
        <f aca="false">IF(Investeringsplan!$D$38&lt;='Reken na investering'!Q3,Investeringsplan!$D$41,$B$25)</f>
        <v>448353.125</v>
      </c>
      <c r="R110" s="158" t="n">
        <f aca="false">IF(Investeringsplan!$D$38&lt;='Reken na investering'!R3,Investeringsplan!$D$41,$B$25)</f>
        <v>448353.125</v>
      </c>
      <c r="S110" s="158" t="n">
        <f aca="false">IF(Investeringsplan!$D$38&lt;='Reken na investering'!S3,Investeringsplan!$D$41,$B$25)</f>
        <v>448353.125</v>
      </c>
      <c r="T110" s="158" t="n">
        <f aca="false">IF(Investeringsplan!$D$38&lt;='Reken na investering'!T3,Investeringsplan!$D$41,$B$25)</f>
        <v>448353.125</v>
      </c>
      <c r="U110" s="158" t="n">
        <f aca="false">IF(Investeringsplan!$D$38&lt;='Reken na investering'!U3,Investeringsplan!$D$41,$B$25)</f>
        <v>448353.125</v>
      </c>
      <c r="V110" s="158" t="n">
        <f aca="false">IF(Investeringsplan!$D$38&lt;='Reken na investering'!V3,Investeringsplan!$D$41,$B$25)</f>
        <v>448353.125</v>
      </c>
      <c r="W110" s="158" t="n">
        <f aca="false">IF(Investeringsplan!$D$38&lt;='Reken na investering'!W3,Investeringsplan!$D$41,$B$25)</f>
        <v>448353.125</v>
      </c>
      <c r="X110" s="158" t="n">
        <f aca="false">IF(Investeringsplan!$D$38&lt;='Reken na investering'!X3,Investeringsplan!$D$41,$B$25)</f>
        <v>448353.125</v>
      </c>
      <c r="Y110" s="158" t="n">
        <f aca="false">IF(Investeringsplan!$D$38&lt;='Reken na investering'!Y3,Investeringsplan!$D$41,$B$25)</f>
        <v>448353.125</v>
      </c>
      <c r="Z110" s="158" t="n">
        <f aca="false">IF(Investeringsplan!$D$38&lt;='Reken na investering'!Z3,Investeringsplan!$D$41,$B$25)</f>
        <v>448353.125</v>
      </c>
      <c r="AA110" s="158" t="n">
        <f aca="false">IF(Investeringsplan!$D$38&lt;='Reken na investering'!AA3,Investeringsplan!$D$41,$B$25)</f>
        <v>448353.125</v>
      </c>
      <c r="AB110" s="158" t="n">
        <f aca="false">IF(Investeringsplan!$D$38&lt;='Reken na investering'!AB3,Investeringsplan!$D$41,$B$25)</f>
        <v>448353.125</v>
      </c>
      <c r="AC110" s="158" t="n">
        <f aca="false">IF(Investeringsplan!$D$38&lt;='Reken na investering'!AC3,Investeringsplan!$D$41,$B$25)</f>
        <v>448353.125</v>
      </c>
      <c r="AD110" s="158" t="n">
        <f aca="false">IF(Investeringsplan!$D$38&lt;='Reken na investering'!AD3,Investeringsplan!$D$41,$B$25)</f>
        <v>448353.125</v>
      </c>
      <c r="AE110" s="158" t="n">
        <f aca="false">IF(Investeringsplan!$D$38&lt;='Reken na investering'!AE3,Investeringsplan!$D$41,$B$25)</f>
        <v>448353.125</v>
      </c>
      <c r="AF110" s="158" t="n">
        <f aca="false">IF(Investeringsplan!$D$38&lt;='Reken na investering'!AF3,Investeringsplan!$D$41,$B$25)</f>
        <v>448353.125</v>
      </c>
    </row>
    <row r="111" customFormat="false" ht="14.3" hidden="false" customHeight="false" outlineLevel="0" collapsed="false">
      <c r="A111" s="0" t="s">
        <v>253</v>
      </c>
      <c r="C111" s="158" t="n">
        <f aca="false">IF(Investeringsplan!$F$38&lt;='Reken na investering'!C3,Investeringsplan!$F$41,C110)</f>
        <v>335075</v>
      </c>
      <c r="D111" s="158" t="n">
        <f aca="false">IF(Investeringsplan!$F$38&lt;='Reken na investering'!D3,Investeringsplan!$F$41,D110)</f>
        <v>448353.125</v>
      </c>
      <c r="E111" s="158" t="n">
        <f aca="false">IF(Investeringsplan!$F$38&lt;='Reken na investering'!E3,Investeringsplan!$F$41,E110)</f>
        <v>448353.125</v>
      </c>
      <c r="F111" s="158" t="n">
        <f aca="false">IF(Investeringsplan!$F$38&lt;='Reken na investering'!F3,Investeringsplan!$F$41,F110)</f>
        <v>448353.125</v>
      </c>
      <c r="G111" s="158" t="n">
        <f aca="false">IF(Investeringsplan!$F$38&lt;='Reken na investering'!G3,Investeringsplan!$F$41,G110)</f>
        <v>448353.125</v>
      </c>
      <c r="H111" s="158" t="n">
        <f aca="false">IF(Investeringsplan!$F$38&lt;='Reken na investering'!H3,Investeringsplan!$F$41,H110)</f>
        <v>448353.125</v>
      </c>
      <c r="I111" s="158" t="n">
        <f aca="false">IF(Investeringsplan!$F$38&lt;='Reken na investering'!I3,Investeringsplan!$F$41,I110)</f>
        <v>448353.125</v>
      </c>
      <c r="J111" s="158" t="n">
        <f aca="false">IF(Investeringsplan!$F$38&lt;='Reken na investering'!J3,Investeringsplan!$F$41,J110)</f>
        <v>448353.125</v>
      </c>
      <c r="K111" s="158" t="n">
        <f aca="false">IF(Investeringsplan!$F$38&lt;='Reken na investering'!K3,Investeringsplan!$F$41,K110)</f>
        <v>448353.125</v>
      </c>
      <c r="L111" s="158" t="n">
        <f aca="false">IF(Investeringsplan!$F$38&lt;='Reken na investering'!L3,Investeringsplan!$F$41,L110)</f>
        <v>448353.125</v>
      </c>
      <c r="M111" s="158" t="n">
        <f aca="false">IF(Investeringsplan!$F$38&lt;='Reken na investering'!M3,Investeringsplan!$F$41,M110)</f>
        <v>448353.125</v>
      </c>
      <c r="N111" s="158" t="n">
        <f aca="false">IF(Investeringsplan!$F$38&lt;='Reken na investering'!N3,Investeringsplan!$F$41,N110)</f>
        <v>448353.125</v>
      </c>
      <c r="O111" s="158" t="n">
        <f aca="false">IF(Investeringsplan!$F$38&lt;='Reken na investering'!O3,Investeringsplan!$F$41,O110)</f>
        <v>448353.125</v>
      </c>
      <c r="P111" s="158" t="n">
        <f aca="false">IF(Investeringsplan!$F$38&lt;='Reken na investering'!P3,Investeringsplan!$F$41,P110)</f>
        <v>448353.125</v>
      </c>
      <c r="Q111" s="158" t="n">
        <f aca="false">IF(Investeringsplan!$F$38&lt;='Reken na investering'!Q3,Investeringsplan!$F$41,Q110)</f>
        <v>448353.125</v>
      </c>
      <c r="R111" s="158" t="n">
        <f aca="false">IF(Investeringsplan!$F$38&lt;='Reken na investering'!R3,Investeringsplan!$F$41,R110)</f>
        <v>448353.125</v>
      </c>
      <c r="S111" s="158" t="n">
        <f aca="false">IF(Investeringsplan!$F$38&lt;='Reken na investering'!S3,Investeringsplan!$F$41,S110)</f>
        <v>448353.125</v>
      </c>
      <c r="T111" s="158" t="n">
        <f aca="false">IF(Investeringsplan!$F$38&lt;='Reken na investering'!T3,Investeringsplan!$F$41,T110)</f>
        <v>448353.125</v>
      </c>
      <c r="U111" s="158" t="n">
        <f aca="false">IF(Investeringsplan!$F$38&lt;='Reken na investering'!U3,Investeringsplan!$F$41,U110)</f>
        <v>448353.125</v>
      </c>
      <c r="V111" s="158" t="n">
        <f aca="false">IF(Investeringsplan!$F$38&lt;='Reken na investering'!V3,Investeringsplan!$F$41,V110)</f>
        <v>448353.125</v>
      </c>
      <c r="W111" s="158" t="n">
        <f aca="false">IF(Investeringsplan!$F$38&lt;='Reken na investering'!W3,Investeringsplan!$F$41,W110)</f>
        <v>448353.125</v>
      </c>
      <c r="X111" s="158" t="n">
        <f aca="false">IF(Investeringsplan!$F$38&lt;='Reken na investering'!X3,Investeringsplan!$F$41,X110)</f>
        <v>448353.125</v>
      </c>
      <c r="Y111" s="158" t="n">
        <f aca="false">IF(Investeringsplan!$F$38&lt;='Reken na investering'!Y3,Investeringsplan!$F$41,Y110)</f>
        <v>448353.125</v>
      </c>
      <c r="Z111" s="158" t="n">
        <f aca="false">IF(Investeringsplan!$F$38&lt;='Reken na investering'!Z3,Investeringsplan!$F$41,Z110)</f>
        <v>448353.125</v>
      </c>
      <c r="AA111" s="158" t="n">
        <f aca="false">IF(Investeringsplan!$F$38&lt;='Reken na investering'!AA3,Investeringsplan!$F$41,AA110)</f>
        <v>448353.125</v>
      </c>
      <c r="AB111" s="158" t="n">
        <f aca="false">IF(Investeringsplan!$F$38&lt;='Reken na investering'!AB3,Investeringsplan!$F$41,AB110)</f>
        <v>448353.125</v>
      </c>
      <c r="AC111" s="158" t="n">
        <f aca="false">IF(Investeringsplan!$F$38&lt;='Reken na investering'!AC3,Investeringsplan!$F$41,AC110)</f>
        <v>448353.125</v>
      </c>
      <c r="AD111" s="158" t="n">
        <f aca="false">IF(Investeringsplan!$F$38&lt;='Reken na investering'!AD3,Investeringsplan!$F$41,AD110)</f>
        <v>448353.125</v>
      </c>
      <c r="AE111" s="158" t="n">
        <f aca="false">IF(Investeringsplan!$F$38&lt;='Reken na investering'!AE3,Investeringsplan!$F$41,AE110)</f>
        <v>448353.125</v>
      </c>
      <c r="AF111" s="158" t="n">
        <f aca="false">IF(Investeringsplan!$F$38&lt;='Reken na investering'!AF3,Investeringsplan!$F$41,AF110)</f>
        <v>448353.125</v>
      </c>
    </row>
    <row r="112" customFormat="false" ht="14.3" hidden="false" customHeight="false" outlineLevel="0" collapsed="false">
      <c r="A112" s="0" t="s">
        <v>254</v>
      </c>
      <c r="C112" s="158" t="n">
        <f aca="false">IF(Investeringsplan!$H$38&lt;='Reken na investering'!C3,Investeringsplan!$H$41,C111)</f>
        <v>335075</v>
      </c>
      <c r="D112" s="158" t="n">
        <f aca="false">IF(Investeringsplan!$H$38&lt;='Reken na investering'!D3,Investeringsplan!$H$41,D111)</f>
        <v>448353.125</v>
      </c>
      <c r="E112" s="158" t="n">
        <f aca="false">IF(Investeringsplan!$H$38&lt;='Reken na investering'!E3,Investeringsplan!$H$41,E111)</f>
        <v>448353.125</v>
      </c>
      <c r="F112" s="158" t="n">
        <f aca="false">IF(Investeringsplan!$H$38&lt;='Reken na investering'!F3,Investeringsplan!$H$41,F111)</f>
        <v>448353.125</v>
      </c>
      <c r="G112" s="158" t="n">
        <f aca="false">IF(Investeringsplan!$H$38&lt;='Reken na investering'!G3,Investeringsplan!$H$41,G111)</f>
        <v>448353.125</v>
      </c>
      <c r="H112" s="158" t="n">
        <f aca="false">IF(Investeringsplan!$H$38&lt;='Reken na investering'!H3,Investeringsplan!$H$41,H111)</f>
        <v>448353.125</v>
      </c>
      <c r="I112" s="158" t="n">
        <f aca="false">IF(Investeringsplan!$H$38&lt;='Reken na investering'!I3,Investeringsplan!$H$41,I111)</f>
        <v>448353.125</v>
      </c>
      <c r="J112" s="158" t="n">
        <f aca="false">IF(Investeringsplan!$H$38&lt;='Reken na investering'!J3,Investeringsplan!$H$41,J111)</f>
        <v>448353.125</v>
      </c>
      <c r="K112" s="158" t="n">
        <f aca="false">IF(Investeringsplan!$H$38&lt;='Reken na investering'!K3,Investeringsplan!$H$41,K111)</f>
        <v>448353.125</v>
      </c>
      <c r="L112" s="158" t="n">
        <f aca="false">IF(Investeringsplan!$H$38&lt;='Reken na investering'!L3,Investeringsplan!$H$41,L111)</f>
        <v>448353.125</v>
      </c>
      <c r="M112" s="158" t="n">
        <f aca="false">IF(Investeringsplan!$H$38&lt;='Reken na investering'!M3,Investeringsplan!$H$41,M111)</f>
        <v>448353.125</v>
      </c>
      <c r="N112" s="158" t="n">
        <f aca="false">IF(Investeringsplan!$H$38&lt;='Reken na investering'!N3,Investeringsplan!$H$41,N111)</f>
        <v>448353.125</v>
      </c>
      <c r="O112" s="158" t="n">
        <f aca="false">IF(Investeringsplan!$H$38&lt;='Reken na investering'!O3,Investeringsplan!$H$41,O111)</f>
        <v>448353.125</v>
      </c>
      <c r="P112" s="158" t="n">
        <f aca="false">IF(Investeringsplan!$H$38&lt;='Reken na investering'!P3,Investeringsplan!$H$41,P111)</f>
        <v>448353.125</v>
      </c>
      <c r="Q112" s="158" t="n">
        <f aca="false">IF(Investeringsplan!$H$38&lt;='Reken na investering'!Q3,Investeringsplan!$H$41,Q111)</f>
        <v>448353.125</v>
      </c>
      <c r="R112" s="158" t="n">
        <f aca="false">IF(Investeringsplan!$H$38&lt;='Reken na investering'!R3,Investeringsplan!$H$41,R111)</f>
        <v>448353.125</v>
      </c>
      <c r="S112" s="158" t="n">
        <f aca="false">IF(Investeringsplan!$H$38&lt;='Reken na investering'!S3,Investeringsplan!$H$41,S111)</f>
        <v>448353.125</v>
      </c>
      <c r="T112" s="158" t="n">
        <f aca="false">IF(Investeringsplan!$H$38&lt;='Reken na investering'!T3,Investeringsplan!$H$41,T111)</f>
        <v>448353.125</v>
      </c>
      <c r="U112" s="158" t="n">
        <f aca="false">IF(Investeringsplan!$H$38&lt;='Reken na investering'!U3,Investeringsplan!$H$41,U111)</f>
        <v>448353.125</v>
      </c>
      <c r="V112" s="158" t="n">
        <f aca="false">IF(Investeringsplan!$H$38&lt;='Reken na investering'!V3,Investeringsplan!$H$41,V111)</f>
        <v>448353.125</v>
      </c>
      <c r="W112" s="158" t="n">
        <f aca="false">IF(Investeringsplan!$H$38&lt;='Reken na investering'!W3,Investeringsplan!$H$41,W111)</f>
        <v>448353.125</v>
      </c>
      <c r="X112" s="158" t="n">
        <f aca="false">IF(Investeringsplan!$H$38&lt;='Reken na investering'!X3,Investeringsplan!$H$41,X111)</f>
        <v>448353.125</v>
      </c>
      <c r="Y112" s="158" t="n">
        <f aca="false">IF(Investeringsplan!$H$38&lt;='Reken na investering'!Y3,Investeringsplan!$H$41,Y111)</f>
        <v>448353.125</v>
      </c>
      <c r="Z112" s="158" t="n">
        <f aca="false">IF(Investeringsplan!$H$38&lt;='Reken na investering'!Z3,Investeringsplan!$H$41,Z111)</f>
        <v>448353.125</v>
      </c>
      <c r="AA112" s="158" t="n">
        <f aca="false">IF(Investeringsplan!$H$38&lt;='Reken na investering'!AA3,Investeringsplan!$H$41,AA111)</f>
        <v>448353.125</v>
      </c>
      <c r="AB112" s="158" t="n">
        <f aca="false">IF(Investeringsplan!$H$38&lt;='Reken na investering'!AB3,Investeringsplan!$H$41,AB111)</f>
        <v>448353.125</v>
      </c>
      <c r="AC112" s="158" t="n">
        <f aca="false">IF(Investeringsplan!$H$38&lt;='Reken na investering'!AC3,Investeringsplan!$H$41,AC111)</f>
        <v>448353.125</v>
      </c>
      <c r="AD112" s="158" t="n">
        <f aca="false">IF(Investeringsplan!$H$38&lt;='Reken na investering'!AD3,Investeringsplan!$H$41,AD111)</f>
        <v>448353.125</v>
      </c>
      <c r="AE112" s="158" t="n">
        <f aca="false">IF(Investeringsplan!$H$38&lt;='Reken na investering'!AE3,Investeringsplan!$H$41,AE111)</f>
        <v>448353.125</v>
      </c>
      <c r="AF112" s="158" t="n">
        <f aca="false">IF(Investeringsplan!$H$38&lt;='Reken na investering'!AF3,Investeringsplan!$H$41,AF111)</f>
        <v>448353.125</v>
      </c>
    </row>
    <row r="113" customFormat="false" ht="14.3" hidden="false" customHeight="false" outlineLevel="0" collapsed="false"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s="167" customFormat="true" ht="14.3" hidden="false" customHeight="false" outlineLevel="0" collapsed="false">
      <c r="A114" s="167" t="s">
        <v>153</v>
      </c>
      <c r="C114" s="172" t="n">
        <f aca="false">C118</f>
        <v>177200</v>
      </c>
      <c r="D114" s="172" t="n">
        <f aca="false">D118</f>
        <v>262431.25</v>
      </c>
      <c r="E114" s="172" t="n">
        <f aca="false">E118</f>
        <v>262431.25</v>
      </c>
      <c r="F114" s="172" t="n">
        <f aca="false">F118</f>
        <v>262431.25</v>
      </c>
      <c r="G114" s="172" t="n">
        <f aca="false">G118</f>
        <v>260431.25</v>
      </c>
      <c r="H114" s="172" t="n">
        <f aca="false">H118</f>
        <v>260431.25</v>
      </c>
      <c r="I114" s="172" t="n">
        <f aca="false">I118</f>
        <v>260431.25</v>
      </c>
      <c r="J114" s="172" t="n">
        <f aca="false">J118</f>
        <v>260431.25</v>
      </c>
      <c r="K114" s="172" t="n">
        <f aca="false">K118</f>
        <v>260431.25</v>
      </c>
      <c r="L114" s="172" t="n">
        <f aca="false">L118</f>
        <v>260431.25</v>
      </c>
      <c r="M114" s="172" t="n">
        <f aca="false">M118</f>
        <v>260431.25</v>
      </c>
      <c r="N114" s="172" t="n">
        <f aca="false">N118</f>
        <v>260431.25</v>
      </c>
      <c r="O114" s="172" t="n">
        <f aca="false">O118</f>
        <v>260431.25</v>
      </c>
      <c r="P114" s="172" t="n">
        <f aca="false">P118</f>
        <v>260431.25</v>
      </c>
      <c r="Q114" s="172" t="n">
        <f aca="false">Q118</f>
        <v>260431.25</v>
      </c>
      <c r="R114" s="172" t="n">
        <f aca="false">R118</f>
        <v>260431.25</v>
      </c>
      <c r="S114" s="172" t="n">
        <f aca="false">S118</f>
        <v>260431.25</v>
      </c>
      <c r="T114" s="172" t="n">
        <f aca="false">T118</f>
        <v>260431.25</v>
      </c>
      <c r="U114" s="172" t="n">
        <f aca="false">U118</f>
        <v>260431.25</v>
      </c>
      <c r="V114" s="172" t="n">
        <f aca="false">V118</f>
        <v>260431.25</v>
      </c>
      <c r="W114" s="172" t="n">
        <f aca="false">W118</f>
        <v>260431.25</v>
      </c>
      <c r="X114" s="172" t="n">
        <f aca="false">X118</f>
        <v>260431.25</v>
      </c>
      <c r="Y114" s="172" t="n">
        <f aca="false">Y118</f>
        <v>260431.25</v>
      </c>
      <c r="Z114" s="172" t="n">
        <f aca="false">Z118</f>
        <v>260431.25</v>
      </c>
      <c r="AA114" s="172" t="n">
        <f aca="false">AA118</f>
        <v>260431.25</v>
      </c>
      <c r="AB114" s="172" t="n">
        <f aca="false">AB118</f>
        <v>260431.25</v>
      </c>
      <c r="AC114" s="172" t="n">
        <f aca="false">AC118</f>
        <v>260431.25</v>
      </c>
      <c r="AD114" s="172" t="n">
        <f aca="false">AD118</f>
        <v>260431.25</v>
      </c>
      <c r="AE114" s="172" t="n">
        <f aca="false">AE118</f>
        <v>260431.25</v>
      </c>
      <c r="AF114" s="172" t="n">
        <f aca="false">AF118</f>
        <v>260431.25</v>
      </c>
    </row>
    <row r="115" s="173" customFormat="true" ht="14.3" hidden="false" customHeight="false" outlineLevel="0" collapsed="false">
      <c r="A115" s="173" t="s">
        <v>31</v>
      </c>
      <c r="B115" s="174" t="n">
        <f aca="false">B26</f>
        <v>177200</v>
      </c>
      <c r="C115" s="174" t="n">
        <f aca="false">$B$115</f>
        <v>177200</v>
      </c>
      <c r="D115" s="174" t="n">
        <f aca="false">$B$115</f>
        <v>177200</v>
      </c>
      <c r="E115" s="174" t="n">
        <f aca="false">$B$115</f>
        <v>177200</v>
      </c>
      <c r="F115" s="174" t="n">
        <f aca="false">$B$115</f>
        <v>177200</v>
      </c>
      <c r="G115" s="174" t="n">
        <f aca="false">$B$115</f>
        <v>177200</v>
      </c>
      <c r="H115" s="174" t="n">
        <f aca="false">$B$115</f>
        <v>177200</v>
      </c>
      <c r="I115" s="174" t="n">
        <f aca="false">$B$115</f>
        <v>177200</v>
      </c>
      <c r="J115" s="174" t="n">
        <f aca="false">$B$115</f>
        <v>177200</v>
      </c>
      <c r="K115" s="174" t="n">
        <f aca="false">$B$115</f>
        <v>177200</v>
      </c>
      <c r="L115" s="174" t="n">
        <f aca="false">$B$115</f>
        <v>177200</v>
      </c>
      <c r="M115" s="174" t="n">
        <f aca="false">$B$115</f>
        <v>177200</v>
      </c>
      <c r="N115" s="174" t="n">
        <f aca="false">$B$115</f>
        <v>177200</v>
      </c>
      <c r="O115" s="174" t="n">
        <f aca="false">$B$115</f>
        <v>177200</v>
      </c>
      <c r="P115" s="174" t="n">
        <f aca="false">$B$115</f>
        <v>177200</v>
      </c>
      <c r="Q115" s="174" t="n">
        <f aca="false">$B$115</f>
        <v>177200</v>
      </c>
      <c r="R115" s="174" t="n">
        <f aca="false">$B$115</f>
        <v>177200</v>
      </c>
      <c r="S115" s="174" t="n">
        <f aca="false">$B$115</f>
        <v>177200</v>
      </c>
      <c r="T115" s="174" t="n">
        <f aca="false">$B$115</f>
        <v>177200</v>
      </c>
      <c r="U115" s="174" t="n">
        <f aca="false">$B$115</f>
        <v>177200</v>
      </c>
      <c r="V115" s="174" t="n">
        <f aca="false">$B$115</f>
        <v>177200</v>
      </c>
      <c r="W115" s="174" t="n">
        <f aca="false">$B$115</f>
        <v>177200</v>
      </c>
      <c r="X115" s="174" t="n">
        <f aca="false">$B$115</f>
        <v>177200</v>
      </c>
      <c r="Y115" s="174" t="n">
        <f aca="false">$B$115</f>
        <v>177200</v>
      </c>
      <c r="Z115" s="174" t="n">
        <f aca="false">$B$115</f>
        <v>177200</v>
      </c>
      <c r="AA115" s="174" t="n">
        <f aca="false">$B$115</f>
        <v>177200</v>
      </c>
      <c r="AB115" s="174" t="n">
        <f aca="false">$B$115</f>
        <v>177200</v>
      </c>
      <c r="AC115" s="174" t="n">
        <f aca="false">$B$115</f>
        <v>177200</v>
      </c>
      <c r="AD115" s="174" t="n">
        <f aca="false">$B$115</f>
        <v>177200</v>
      </c>
      <c r="AE115" s="174" t="n">
        <f aca="false">$B$115</f>
        <v>177200</v>
      </c>
      <c r="AF115" s="174" t="n">
        <f aca="false">$B$115</f>
        <v>177200</v>
      </c>
    </row>
    <row r="116" customFormat="false" ht="14.3" hidden="false" customHeight="false" outlineLevel="0" collapsed="false">
      <c r="A116" s="0" t="s">
        <v>252</v>
      </c>
      <c r="B116" s="175" t="s">
        <v>263</v>
      </c>
      <c r="C116" s="158" t="n">
        <f aca="false">IF(Investeringsplan!$D$38&lt;='Reken na investering'!C3,Investeringsplan!$D$46,$B$26)</f>
        <v>177200</v>
      </c>
      <c r="D116" s="158" t="n">
        <f aca="false">IF(Investeringsplan!$D$38&lt;='Reken na investering'!D3,Investeringsplan!$D$46,$B$26)</f>
        <v>262431.25</v>
      </c>
      <c r="E116" s="158" t="n">
        <f aca="false">IF(Investeringsplan!$D$38&lt;='Reken na investering'!E3,Investeringsplan!$D$46,$B$26)</f>
        <v>262431.25</v>
      </c>
      <c r="F116" s="158" t="n">
        <f aca="false">IF(Investeringsplan!$D$38&lt;='Reken na investering'!F3,Investeringsplan!$D$46,$B$26)</f>
        <v>262431.25</v>
      </c>
      <c r="G116" s="176" t="n">
        <f aca="false">IF(Investeringsplan!$D$38&lt;='Reken na investering'!G3,(Investeringsplan!$D$46-Investeringsplan!$D$59),($B$26-'Invoer fiscaal verslag'!$B$24))</f>
        <v>260431.25</v>
      </c>
      <c r="H116" s="176" t="n">
        <f aca="false">IF(Investeringsplan!$D$38&lt;='Reken na investering'!H3,(Investeringsplan!$D$46-Investeringsplan!$D$59),($B$26-'Invoer fiscaal verslag'!$B$24))</f>
        <v>260431.25</v>
      </c>
      <c r="I116" s="176" t="n">
        <f aca="false">IF(Investeringsplan!$D$38&lt;='Reken na investering'!I3,(Investeringsplan!$D$46-Investeringsplan!$D$59),($B$26-'Invoer fiscaal verslag'!$B$24))</f>
        <v>260431.25</v>
      </c>
      <c r="J116" s="176" t="n">
        <f aca="false">IF(Investeringsplan!$D$38&lt;='Reken na investering'!J3,(Investeringsplan!$D$46-Investeringsplan!$D$59),($B$26-'Invoer fiscaal verslag'!$B$24))</f>
        <v>260431.25</v>
      </c>
      <c r="K116" s="176" t="n">
        <f aca="false">IF(Investeringsplan!$D$38&lt;='Reken na investering'!K3,(Investeringsplan!$D$46-Investeringsplan!$D$59),($B$26-'Invoer fiscaal verslag'!$B$24))</f>
        <v>260431.25</v>
      </c>
      <c r="L116" s="176" t="n">
        <f aca="false">IF(Investeringsplan!$D$38&lt;='Reken na investering'!L3,(Investeringsplan!$D$46-Investeringsplan!$D$59),($B$26-'Invoer fiscaal verslag'!$B$24))</f>
        <v>260431.25</v>
      </c>
      <c r="M116" s="176" t="n">
        <f aca="false">IF(Investeringsplan!$D$38&lt;='Reken na investering'!M3,(Investeringsplan!$D$46-Investeringsplan!$D$59),($B$26-'Invoer fiscaal verslag'!$B$24))</f>
        <v>260431.25</v>
      </c>
      <c r="N116" s="176" t="n">
        <f aca="false">IF(Investeringsplan!$D$38&lt;='Reken na investering'!N3,(Investeringsplan!$D$46-Investeringsplan!$D$59),($B$26-'Invoer fiscaal verslag'!$B$24))</f>
        <v>260431.25</v>
      </c>
      <c r="O116" s="176" t="n">
        <f aca="false">IF(Investeringsplan!$D$38&lt;='Reken na investering'!O3,(Investeringsplan!$D$46-Investeringsplan!$D$59),($B$26-'Invoer fiscaal verslag'!$B$24))</f>
        <v>260431.25</v>
      </c>
      <c r="P116" s="176" t="n">
        <f aca="false">IF(Investeringsplan!$D$38&lt;='Reken na investering'!P3,(Investeringsplan!$D$46-Investeringsplan!$D$59),($B$26-'Invoer fiscaal verslag'!$B$24))</f>
        <v>260431.25</v>
      </c>
      <c r="Q116" s="176" t="n">
        <f aca="false">IF(Investeringsplan!$D$38&lt;='Reken na investering'!Q3,(Investeringsplan!$D$46-Investeringsplan!$D$59),($B$26-'Invoer fiscaal verslag'!$B$24))</f>
        <v>260431.25</v>
      </c>
      <c r="R116" s="176" t="n">
        <f aca="false">IF(Investeringsplan!$D$38&lt;='Reken na investering'!R3,(Investeringsplan!$D$46-Investeringsplan!$D$59),($B$26-'Invoer fiscaal verslag'!$B$24))</f>
        <v>260431.25</v>
      </c>
      <c r="S116" s="176" t="n">
        <f aca="false">IF(Investeringsplan!$D$38&lt;='Reken na investering'!S3,(Investeringsplan!$D$46-Investeringsplan!$D$59),($B$26-'Invoer fiscaal verslag'!$B$24))</f>
        <v>260431.25</v>
      </c>
      <c r="T116" s="176" t="n">
        <f aca="false">IF(Investeringsplan!$D$38&lt;='Reken na investering'!T3,(Investeringsplan!$D$46-Investeringsplan!$D$59),($B$26-'Invoer fiscaal verslag'!$B$24))</f>
        <v>260431.25</v>
      </c>
      <c r="U116" s="176" t="n">
        <f aca="false">IF(Investeringsplan!$D$38&lt;='Reken na investering'!U3,(Investeringsplan!$D$46-Investeringsplan!$D$59),($B$26-'Invoer fiscaal verslag'!$B$24))</f>
        <v>260431.25</v>
      </c>
      <c r="V116" s="176" t="n">
        <f aca="false">IF(Investeringsplan!$D$38&lt;='Reken na investering'!V3,(Investeringsplan!$D$46-Investeringsplan!$D$59),($B$26-'Invoer fiscaal verslag'!$B$24))</f>
        <v>260431.25</v>
      </c>
      <c r="W116" s="176" t="n">
        <f aca="false">IF(Investeringsplan!$D$38&lt;='Reken na investering'!W3,(Investeringsplan!$D$46-Investeringsplan!$D$59),($B$26-'Invoer fiscaal verslag'!$B$24))</f>
        <v>260431.25</v>
      </c>
      <c r="X116" s="176" t="n">
        <f aca="false">IF(Investeringsplan!$D$38&lt;='Reken na investering'!X3,(Investeringsplan!$D$46-Investeringsplan!$D$59),($B$26-'Invoer fiscaal verslag'!$B$24))</f>
        <v>260431.25</v>
      </c>
      <c r="Y116" s="176" t="n">
        <f aca="false">IF(Investeringsplan!$D$38&lt;='Reken na investering'!Y3,(Investeringsplan!$D$46-Investeringsplan!$D$59),($B$26-'Invoer fiscaal verslag'!$B$24))</f>
        <v>260431.25</v>
      </c>
      <c r="Z116" s="176" t="n">
        <f aca="false">IF(Investeringsplan!$D$38&lt;='Reken na investering'!Z3,(Investeringsplan!$D$46-Investeringsplan!$D$59),($B$26-'Invoer fiscaal verslag'!$B$24))</f>
        <v>260431.25</v>
      </c>
      <c r="AA116" s="176" t="n">
        <f aca="false">IF(Investeringsplan!$D$38&lt;='Reken na investering'!AA3,(Investeringsplan!$D$46-Investeringsplan!$D$59),($B$26-'Invoer fiscaal verslag'!$B$24))</f>
        <v>260431.25</v>
      </c>
      <c r="AB116" s="176" t="n">
        <f aca="false">IF(Investeringsplan!$D$38&lt;='Reken na investering'!AB3,(Investeringsplan!$D$46-Investeringsplan!$D$59),($B$26-'Invoer fiscaal verslag'!$B$24))</f>
        <v>260431.25</v>
      </c>
      <c r="AC116" s="176" t="n">
        <f aca="false">IF(Investeringsplan!$D$38&lt;='Reken na investering'!AC3,(Investeringsplan!$D$46-Investeringsplan!$D$59),($B$26-'Invoer fiscaal verslag'!$B$24))</f>
        <v>260431.25</v>
      </c>
      <c r="AD116" s="176" t="n">
        <f aca="false">IF(Investeringsplan!$D$38&lt;='Reken na investering'!AD3,(Investeringsplan!$D$46-Investeringsplan!$D$59),($B$26-'Invoer fiscaal verslag'!$B$24))</f>
        <v>260431.25</v>
      </c>
      <c r="AE116" s="176" t="n">
        <f aca="false">IF(Investeringsplan!$D$38&lt;='Reken na investering'!AE3,(Investeringsplan!$D$46-Investeringsplan!$D$59),($B$26-'Invoer fiscaal verslag'!$B$24))</f>
        <v>260431.25</v>
      </c>
      <c r="AF116" s="176" t="n">
        <f aca="false">IF(Investeringsplan!$D$38&lt;='Reken na investering'!AF3,(Investeringsplan!$D$46-Investeringsplan!$D$59),($B$26-'Invoer fiscaal verslag'!$B$24))</f>
        <v>260431.25</v>
      </c>
    </row>
    <row r="117" customFormat="false" ht="14.3" hidden="false" customHeight="false" outlineLevel="0" collapsed="false">
      <c r="A117" s="0" t="s">
        <v>253</v>
      </c>
      <c r="B117" s="175" t="s">
        <v>264</v>
      </c>
      <c r="C117" s="158" t="n">
        <f aca="false">IF(Investeringsplan!$F$38&lt;='Reken na investering'!C3,Investeringsplan!$F$46,C116)</f>
        <v>177200</v>
      </c>
      <c r="D117" s="158" t="n">
        <f aca="false">IF(Investeringsplan!$F$38&lt;='Reken na investering'!D3,Investeringsplan!$F$46,D116)</f>
        <v>262431.25</v>
      </c>
      <c r="E117" s="158" t="n">
        <f aca="false">IF(Investeringsplan!$F$38&lt;='Reken na investering'!E3,Investeringsplan!$F$46,E116)</f>
        <v>262431.25</v>
      </c>
      <c r="F117" s="158" t="n">
        <f aca="false">IF(Investeringsplan!$F$38&lt;='Reken na investering'!F3,Investeringsplan!$F$46,F116)</f>
        <v>262431.25</v>
      </c>
      <c r="G117" s="176" t="n">
        <f aca="false">IF(Investeringsplan!$F$38&lt;='Reken na investering'!G3,(Investeringsplan!$F$46-Investeringsplan!$F$59),G116)</f>
        <v>260431.25</v>
      </c>
      <c r="H117" s="176" t="n">
        <f aca="false">IF(Investeringsplan!$F$38&lt;='Reken na investering'!H3,(Investeringsplan!$F$46-Investeringsplan!$F$59),H116)</f>
        <v>260431.25</v>
      </c>
      <c r="I117" s="176" t="n">
        <f aca="false">IF(Investeringsplan!$F$38&lt;='Reken na investering'!I3,(Investeringsplan!$F$46-Investeringsplan!$F$59),I116)</f>
        <v>260431.25</v>
      </c>
      <c r="J117" s="176" t="n">
        <f aca="false">IF(Investeringsplan!$F$38&lt;='Reken na investering'!J3,(Investeringsplan!$F$46-Investeringsplan!$F$59),J116)</f>
        <v>260431.25</v>
      </c>
      <c r="K117" s="176" t="n">
        <f aca="false">IF(Investeringsplan!$F$38&lt;='Reken na investering'!K3,(Investeringsplan!$F$46-Investeringsplan!$F$59),K116)</f>
        <v>260431.25</v>
      </c>
      <c r="L117" s="176" t="n">
        <f aca="false">IF(Investeringsplan!$F$38&lt;='Reken na investering'!L3,(Investeringsplan!$F$46-Investeringsplan!$F$59),L116)</f>
        <v>260431.25</v>
      </c>
      <c r="M117" s="176" t="n">
        <f aca="false">IF(Investeringsplan!$F$38&lt;='Reken na investering'!M3,(Investeringsplan!$F$46-Investeringsplan!$F$59),M116)</f>
        <v>260431.25</v>
      </c>
      <c r="N117" s="176" t="n">
        <f aca="false">IF(Investeringsplan!$F$38&lt;='Reken na investering'!N3,(Investeringsplan!$F$46-Investeringsplan!$F$59),N116)</f>
        <v>260431.25</v>
      </c>
      <c r="O117" s="176" t="n">
        <f aca="false">IF(Investeringsplan!$F$38&lt;='Reken na investering'!O3,(Investeringsplan!$F$46-Investeringsplan!$F$59),O116)</f>
        <v>260431.25</v>
      </c>
      <c r="P117" s="176" t="n">
        <f aca="false">IF(Investeringsplan!$F$38&lt;='Reken na investering'!P3,(Investeringsplan!$F$46-Investeringsplan!$F$59),P116)</f>
        <v>260431.25</v>
      </c>
      <c r="Q117" s="176" t="n">
        <f aca="false">IF(Investeringsplan!$F$38&lt;='Reken na investering'!Q3,(Investeringsplan!$F$46-Investeringsplan!$F$59),Q116)</f>
        <v>260431.25</v>
      </c>
      <c r="R117" s="176" t="n">
        <f aca="false">IF(Investeringsplan!$F$38&lt;='Reken na investering'!R3,(Investeringsplan!$F$46-Investeringsplan!$F$59),R116)</f>
        <v>260431.25</v>
      </c>
      <c r="S117" s="176" t="n">
        <f aca="false">IF(Investeringsplan!$F$38&lt;='Reken na investering'!S3,(Investeringsplan!$F$46-Investeringsplan!$F$59),S116)</f>
        <v>260431.25</v>
      </c>
      <c r="T117" s="176" t="n">
        <f aca="false">IF(Investeringsplan!$F$38&lt;='Reken na investering'!T3,(Investeringsplan!$F$46-Investeringsplan!$F$59),T116)</f>
        <v>260431.25</v>
      </c>
      <c r="U117" s="176" t="n">
        <f aca="false">IF(Investeringsplan!$F$38&lt;='Reken na investering'!U3,(Investeringsplan!$F$46-Investeringsplan!$F$59),U116)</f>
        <v>260431.25</v>
      </c>
      <c r="V117" s="176" t="n">
        <f aca="false">IF(Investeringsplan!$F$38&lt;='Reken na investering'!V3,(Investeringsplan!$F$46-Investeringsplan!$F$59),V116)</f>
        <v>260431.25</v>
      </c>
      <c r="W117" s="176" t="n">
        <f aca="false">IF(Investeringsplan!$F$38&lt;='Reken na investering'!W3,(Investeringsplan!$F$46-Investeringsplan!$F$59),W116)</f>
        <v>260431.25</v>
      </c>
      <c r="X117" s="176" t="n">
        <f aca="false">IF(Investeringsplan!$F$38&lt;='Reken na investering'!X3,(Investeringsplan!$F$46-Investeringsplan!$F$59),X116)</f>
        <v>260431.25</v>
      </c>
      <c r="Y117" s="176" t="n">
        <f aca="false">IF(Investeringsplan!$F$38&lt;='Reken na investering'!Y3,(Investeringsplan!$F$46-Investeringsplan!$F$59),Y116)</f>
        <v>260431.25</v>
      </c>
      <c r="Z117" s="176" t="n">
        <f aca="false">IF(Investeringsplan!$F$38&lt;='Reken na investering'!Z3,(Investeringsplan!$F$46-Investeringsplan!$F$59),Z116)</f>
        <v>260431.25</v>
      </c>
      <c r="AA117" s="176" t="n">
        <f aca="false">IF(Investeringsplan!$F$38&lt;='Reken na investering'!AA3,(Investeringsplan!$F$46-Investeringsplan!$F$59),AA116)</f>
        <v>260431.25</v>
      </c>
      <c r="AB117" s="176" t="n">
        <f aca="false">IF(Investeringsplan!$F$38&lt;='Reken na investering'!AB3,(Investeringsplan!$F$46-Investeringsplan!$F$59),AB116)</f>
        <v>260431.25</v>
      </c>
      <c r="AC117" s="176" t="n">
        <f aca="false">IF(Investeringsplan!$F$38&lt;='Reken na investering'!AC3,(Investeringsplan!$F$46-Investeringsplan!$F$59),AC116)</f>
        <v>260431.25</v>
      </c>
      <c r="AD117" s="176" t="n">
        <f aca="false">IF(Investeringsplan!$F$38&lt;='Reken na investering'!AD3,(Investeringsplan!$F$46-Investeringsplan!$F$59),AD116)</f>
        <v>260431.25</v>
      </c>
      <c r="AE117" s="176" t="n">
        <f aca="false">IF(Investeringsplan!$F$38&lt;='Reken na investering'!AE3,(Investeringsplan!$F$46-Investeringsplan!$F$59),AE116)</f>
        <v>260431.25</v>
      </c>
      <c r="AF117" s="176" t="n">
        <f aca="false">IF(Investeringsplan!$F$38&lt;='Reken na investering'!AF3,(Investeringsplan!$F$46-Investeringsplan!$F$59),AF116)</f>
        <v>260431.25</v>
      </c>
    </row>
    <row r="118" customFormat="false" ht="14.3" hidden="false" customHeight="false" outlineLevel="0" collapsed="false">
      <c r="A118" s="0" t="s">
        <v>254</v>
      </c>
      <c r="C118" s="158" t="n">
        <f aca="false">IF(Investeringsplan!$H$38&lt;='Reken na investering'!C3,Investeringsplan!$H$46,C117)</f>
        <v>177200</v>
      </c>
      <c r="D118" s="158" t="n">
        <f aca="false">IF(Investeringsplan!$H$38&lt;='Reken na investering'!D3,Investeringsplan!$H$46,D117)</f>
        <v>262431.25</v>
      </c>
      <c r="E118" s="158" t="n">
        <f aca="false">IF(Investeringsplan!$H$38&lt;='Reken na investering'!E3,Investeringsplan!$H$46,E117)</f>
        <v>262431.25</v>
      </c>
      <c r="F118" s="158" t="n">
        <f aca="false">IF(Investeringsplan!$H$38&lt;='Reken na investering'!F3,Investeringsplan!$H$46,F117)</f>
        <v>262431.25</v>
      </c>
      <c r="G118" s="176" t="n">
        <f aca="false">IF(Investeringsplan!$H$38&lt;='Reken na investering'!G3,(Investeringsplan!$H$46-Investeringsplan!$H$59),G117)</f>
        <v>260431.25</v>
      </c>
      <c r="H118" s="176" t="n">
        <f aca="false">IF(Investeringsplan!$H$38&lt;='Reken na investering'!H3,(Investeringsplan!$H$46-Investeringsplan!$H$59),H117)</f>
        <v>260431.25</v>
      </c>
      <c r="I118" s="176" t="n">
        <f aca="false">IF(Investeringsplan!$H$38&lt;='Reken na investering'!I3,(Investeringsplan!$H$46-Investeringsplan!$H$59),I117)</f>
        <v>260431.25</v>
      </c>
      <c r="J118" s="176" t="n">
        <f aca="false">IF(Investeringsplan!$H$38&lt;='Reken na investering'!J3,(Investeringsplan!$H$46-Investeringsplan!$H$59),J117)</f>
        <v>260431.25</v>
      </c>
      <c r="K118" s="176" t="n">
        <f aca="false">IF(Investeringsplan!$H$38&lt;='Reken na investering'!K3,(Investeringsplan!$H$46-Investeringsplan!$H$59),K117)</f>
        <v>260431.25</v>
      </c>
      <c r="L118" s="176" t="n">
        <f aca="false">IF(Investeringsplan!$H$38&lt;='Reken na investering'!L3,(Investeringsplan!$H$46-Investeringsplan!$H$59),L117)</f>
        <v>260431.25</v>
      </c>
      <c r="M118" s="176" t="n">
        <f aca="false">IF(Investeringsplan!$H$38&lt;='Reken na investering'!M3,(Investeringsplan!$H$46-Investeringsplan!$H$59),M117)</f>
        <v>260431.25</v>
      </c>
      <c r="N118" s="176" t="n">
        <f aca="false">IF(Investeringsplan!$H$38&lt;='Reken na investering'!N3,(Investeringsplan!$H$46-Investeringsplan!$H$59),N117)</f>
        <v>260431.25</v>
      </c>
      <c r="O118" s="176" t="n">
        <f aca="false">IF(Investeringsplan!$H$38&lt;='Reken na investering'!O3,(Investeringsplan!$H$46-Investeringsplan!$H$59),O117)</f>
        <v>260431.25</v>
      </c>
      <c r="P118" s="176" t="n">
        <f aca="false">IF(Investeringsplan!$H$38&lt;='Reken na investering'!P3,(Investeringsplan!$H$46-Investeringsplan!$H$59),P117)</f>
        <v>260431.25</v>
      </c>
      <c r="Q118" s="176" t="n">
        <f aca="false">IF(Investeringsplan!$H$38&lt;='Reken na investering'!Q3,(Investeringsplan!$H$46-Investeringsplan!$H$59),Q117)</f>
        <v>260431.25</v>
      </c>
      <c r="R118" s="176" t="n">
        <f aca="false">IF(Investeringsplan!$H$38&lt;='Reken na investering'!R3,(Investeringsplan!$H$46-Investeringsplan!$H$59),R117)</f>
        <v>260431.25</v>
      </c>
      <c r="S118" s="176" t="n">
        <f aca="false">IF(Investeringsplan!$H$38&lt;='Reken na investering'!S3,(Investeringsplan!$H$46-Investeringsplan!$H$59),S117)</f>
        <v>260431.25</v>
      </c>
      <c r="T118" s="176" t="n">
        <f aca="false">IF(Investeringsplan!$H$38&lt;='Reken na investering'!T3,(Investeringsplan!$H$46-Investeringsplan!$H$59),T117)</f>
        <v>260431.25</v>
      </c>
      <c r="U118" s="176" t="n">
        <f aca="false">IF(Investeringsplan!$H$38&lt;='Reken na investering'!U3,(Investeringsplan!$H$46-Investeringsplan!$H$59),U117)</f>
        <v>260431.25</v>
      </c>
      <c r="V118" s="176" t="n">
        <f aca="false">IF(Investeringsplan!$H$38&lt;='Reken na investering'!V3,(Investeringsplan!$H$46-Investeringsplan!$H$59),V117)</f>
        <v>260431.25</v>
      </c>
      <c r="W118" s="176" t="n">
        <f aca="false">IF(Investeringsplan!$H$38&lt;='Reken na investering'!W3,(Investeringsplan!$H$46-Investeringsplan!$H$59),W117)</f>
        <v>260431.25</v>
      </c>
      <c r="X118" s="176" t="n">
        <f aca="false">IF(Investeringsplan!$H$38&lt;='Reken na investering'!X3,(Investeringsplan!$H$46-Investeringsplan!$H$59),X117)</f>
        <v>260431.25</v>
      </c>
      <c r="Y118" s="176" t="n">
        <f aca="false">IF(Investeringsplan!$H$38&lt;='Reken na investering'!Y3,(Investeringsplan!$H$46-Investeringsplan!$H$59),Y117)</f>
        <v>260431.25</v>
      </c>
      <c r="Z118" s="176" t="n">
        <f aca="false">IF(Investeringsplan!$H$38&lt;='Reken na investering'!Z3,(Investeringsplan!$H$46-Investeringsplan!$H$59),Z117)</f>
        <v>260431.25</v>
      </c>
      <c r="AA118" s="176" t="n">
        <f aca="false">IF(Investeringsplan!$H$38&lt;='Reken na investering'!AA3,(Investeringsplan!$H$46-Investeringsplan!$H$59),AA117)</f>
        <v>260431.25</v>
      </c>
      <c r="AB118" s="176" t="n">
        <f aca="false">IF(Investeringsplan!$H$38&lt;='Reken na investering'!AB3,(Investeringsplan!$H$46-Investeringsplan!$H$59),AB117)</f>
        <v>260431.25</v>
      </c>
      <c r="AC118" s="176" t="n">
        <f aca="false">IF(Investeringsplan!$H$38&lt;='Reken na investering'!AC3,(Investeringsplan!$H$46-Investeringsplan!$H$59),AC117)</f>
        <v>260431.25</v>
      </c>
      <c r="AD118" s="176" t="n">
        <f aca="false">IF(Investeringsplan!$H$38&lt;='Reken na investering'!AD3,(Investeringsplan!$H$46-Investeringsplan!$H$59),AD117)</f>
        <v>260431.25</v>
      </c>
      <c r="AE118" s="176" t="n">
        <f aca="false">IF(Investeringsplan!$H$38&lt;='Reken na investering'!AE3,(Investeringsplan!$H$46-Investeringsplan!$H$59),AE117)</f>
        <v>260431.25</v>
      </c>
      <c r="AF118" s="176" t="n">
        <f aca="false">IF(Investeringsplan!$H$38&lt;='Reken na investering'!AF3,(Investeringsplan!$H$46-Investeringsplan!$H$59),AF117)</f>
        <v>260431.25</v>
      </c>
    </row>
    <row r="119" customFormat="false" ht="14.3" hidden="false" customHeight="fals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s="167" customFormat="true" ht="14.3" hidden="false" customHeight="false" outlineLevel="0" collapsed="false">
      <c r="A120" s="167" t="s">
        <v>238</v>
      </c>
      <c r="C120" s="172" t="n">
        <f aca="false">C123</f>
        <v>13000</v>
      </c>
      <c r="D120" s="172" t="n">
        <f aca="false">D123</f>
        <v>13000</v>
      </c>
      <c r="E120" s="172" t="n">
        <f aca="false">E123</f>
        <v>13000</v>
      </c>
      <c r="F120" s="172" t="n">
        <f aca="false">F123</f>
        <v>13000</v>
      </c>
      <c r="G120" s="172" t="n">
        <f aca="false">G123</f>
        <v>13000</v>
      </c>
      <c r="H120" s="172" t="n">
        <f aca="false">H123</f>
        <v>13000</v>
      </c>
      <c r="I120" s="172" t="n">
        <f aca="false">I123</f>
        <v>13000</v>
      </c>
      <c r="J120" s="172" t="n">
        <f aca="false">J123</f>
        <v>13000</v>
      </c>
      <c r="K120" s="172" t="n">
        <f aca="false">K123</f>
        <v>13000</v>
      </c>
      <c r="L120" s="172" t="n">
        <f aca="false">L123</f>
        <v>13000</v>
      </c>
      <c r="M120" s="172" t="n">
        <f aca="false">M123</f>
        <v>13000</v>
      </c>
      <c r="N120" s="172" t="n">
        <f aca="false">N123</f>
        <v>13000</v>
      </c>
      <c r="O120" s="172" t="n">
        <f aca="false">O123</f>
        <v>13000</v>
      </c>
      <c r="P120" s="172" t="n">
        <f aca="false">P123</f>
        <v>13000</v>
      </c>
      <c r="Q120" s="172" t="n">
        <f aca="false">Q123</f>
        <v>13000</v>
      </c>
      <c r="R120" s="172" t="n">
        <f aca="false">R123</f>
        <v>13000</v>
      </c>
      <c r="S120" s="172" t="n">
        <f aca="false">S123</f>
        <v>13000</v>
      </c>
      <c r="T120" s="172" t="n">
        <f aca="false">T123</f>
        <v>13000</v>
      </c>
      <c r="U120" s="172" t="n">
        <f aca="false">U123</f>
        <v>13000</v>
      </c>
      <c r="V120" s="172" t="n">
        <f aca="false">V123</f>
        <v>13000</v>
      </c>
      <c r="W120" s="172" t="n">
        <f aca="false">W123</f>
        <v>13000</v>
      </c>
      <c r="X120" s="172" t="n">
        <f aca="false">X123</f>
        <v>13000</v>
      </c>
      <c r="Y120" s="172" t="n">
        <f aca="false">Y123</f>
        <v>13000</v>
      </c>
      <c r="Z120" s="172" t="n">
        <f aca="false">Z123</f>
        <v>13000</v>
      </c>
      <c r="AA120" s="172" t="n">
        <f aca="false">AA123</f>
        <v>13000</v>
      </c>
      <c r="AB120" s="172" t="n">
        <f aca="false">AB123</f>
        <v>13000</v>
      </c>
      <c r="AC120" s="172" t="n">
        <f aca="false">AC123</f>
        <v>13000</v>
      </c>
      <c r="AD120" s="172" t="n">
        <f aca="false">AD123</f>
        <v>13000</v>
      </c>
      <c r="AE120" s="172" t="n">
        <f aca="false">AE123</f>
        <v>13000</v>
      </c>
      <c r="AF120" s="172" t="n">
        <f aca="false">AF123</f>
        <v>13000</v>
      </c>
    </row>
    <row r="121" customFormat="false" ht="14.3" hidden="false" customHeight="false" outlineLevel="0" collapsed="false">
      <c r="A121" s="0" t="s">
        <v>252</v>
      </c>
      <c r="C121" s="158" t="n">
        <f aca="false">IF(Investeringsplan!$D$38&lt;='Reken na investering'!C3,Investeringsplan!$D$74,$B$32)</f>
        <v>13000</v>
      </c>
      <c r="D121" s="158" t="n">
        <f aca="false">IF(Investeringsplan!$D$38&lt;='Reken na investering'!D3,Investeringsplan!$D$74,$B$32)</f>
        <v>13000</v>
      </c>
      <c r="E121" s="158" t="n">
        <f aca="false">IF(Investeringsplan!$D$38&lt;='Reken na investering'!E3,Investeringsplan!$D$74,$B$32)</f>
        <v>13000</v>
      </c>
      <c r="F121" s="158" t="n">
        <f aca="false">IF(Investeringsplan!$D$38&lt;='Reken na investering'!F3,Investeringsplan!$D$74,$B$32)</f>
        <v>13000</v>
      </c>
      <c r="G121" s="158" t="n">
        <f aca="false">IF(Investeringsplan!$D$38&lt;='Reken na investering'!G3,Investeringsplan!$D$74,$B$32)</f>
        <v>13000</v>
      </c>
      <c r="H121" s="158" t="n">
        <f aca="false">IF(Investeringsplan!$D$38&lt;='Reken na investering'!H3,Investeringsplan!$D$74,$B$32)</f>
        <v>13000</v>
      </c>
      <c r="I121" s="158" t="n">
        <f aca="false">IF(Investeringsplan!$D$38&lt;='Reken na investering'!I3,Investeringsplan!$D$74,$B$32)</f>
        <v>13000</v>
      </c>
      <c r="J121" s="158" t="n">
        <f aca="false">IF(Investeringsplan!$D$38&lt;='Reken na investering'!J3,Investeringsplan!$D$74,$B$32)</f>
        <v>13000</v>
      </c>
      <c r="K121" s="158" t="n">
        <f aca="false">IF(Investeringsplan!$D$38&lt;='Reken na investering'!K3,Investeringsplan!$D$74,$B$32)</f>
        <v>13000</v>
      </c>
      <c r="L121" s="158" t="n">
        <f aca="false">IF(Investeringsplan!$D$38&lt;='Reken na investering'!L3,Investeringsplan!$D$74,$B$32)</f>
        <v>13000</v>
      </c>
      <c r="M121" s="158" t="n">
        <f aca="false">IF(Investeringsplan!$D$38&lt;='Reken na investering'!M3,Investeringsplan!$D$74,$B$32)</f>
        <v>13000</v>
      </c>
      <c r="N121" s="158" t="n">
        <f aca="false">IF(Investeringsplan!$D$38&lt;='Reken na investering'!N3,Investeringsplan!$D$74,$B$32)</f>
        <v>13000</v>
      </c>
      <c r="O121" s="158" t="n">
        <f aca="false">IF(Investeringsplan!$D$38&lt;='Reken na investering'!O3,Investeringsplan!$D$74,$B$32)</f>
        <v>13000</v>
      </c>
      <c r="P121" s="158" t="n">
        <f aca="false">IF(Investeringsplan!$D$38&lt;='Reken na investering'!P3,Investeringsplan!$D$74,$B$32)</f>
        <v>13000</v>
      </c>
      <c r="Q121" s="158" t="n">
        <f aca="false">IF(Investeringsplan!$D$38&lt;='Reken na investering'!Q3,Investeringsplan!$D$74,$B$32)</f>
        <v>13000</v>
      </c>
      <c r="R121" s="158" t="n">
        <f aca="false">IF(Investeringsplan!$D$38&lt;='Reken na investering'!R3,Investeringsplan!$D$74,$B$32)</f>
        <v>13000</v>
      </c>
      <c r="S121" s="158" t="n">
        <f aca="false">IF(Investeringsplan!$D$38&lt;='Reken na investering'!S3,Investeringsplan!$D$74,$B$32)</f>
        <v>13000</v>
      </c>
      <c r="T121" s="158" t="n">
        <f aca="false">IF(Investeringsplan!$D$38&lt;='Reken na investering'!T3,Investeringsplan!$D$74,$B$32)</f>
        <v>13000</v>
      </c>
      <c r="U121" s="158" t="n">
        <f aca="false">IF(Investeringsplan!$D$38&lt;='Reken na investering'!U3,Investeringsplan!$D$74,$B$32)</f>
        <v>13000</v>
      </c>
      <c r="V121" s="158" t="n">
        <f aca="false">IF(Investeringsplan!$D$38&lt;='Reken na investering'!V3,Investeringsplan!$D$74,$B$32)</f>
        <v>13000</v>
      </c>
      <c r="W121" s="158" t="n">
        <f aca="false">IF(Investeringsplan!$D$38&lt;='Reken na investering'!W3,Investeringsplan!$D$74,$B$32)</f>
        <v>13000</v>
      </c>
      <c r="X121" s="158" t="n">
        <f aca="false">IF(Investeringsplan!$D$38&lt;='Reken na investering'!X3,Investeringsplan!$D$74,$B$32)</f>
        <v>13000</v>
      </c>
      <c r="Y121" s="158" t="n">
        <f aca="false">IF(Investeringsplan!$D$38&lt;='Reken na investering'!Y3,Investeringsplan!$D$74,$B$32)</f>
        <v>13000</v>
      </c>
      <c r="Z121" s="158" t="n">
        <f aca="false">IF(Investeringsplan!$D$38&lt;='Reken na investering'!Z3,Investeringsplan!$D$74,$B$32)</f>
        <v>13000</v>
      </c>
      <c r="AA121" s="158" t="n">
        <f aca="false">IF(Investeringsplan!$D$38&lt;='Reken na investering'!AA3,Investeringsplan!$D$74,$B$32)</f>
        <v>13000</v>
      </c>
      <c r="AB121" s="158" t="n">
        <f aca="false">IF(Investeringsplan!$D$38&lt;='Reken na investering'!AB3,Investeringsplan!$D$74,$B$32)</f>
        <v>13000</v>
      </c>
      <c r="AC121" s="158" t="n">
        <f aca="false">IF(Investeringsplan!$D$38&lt;='Reken na investering'!AC3,Investeringsplan!$D$74,$B$32)</f>
        <v>13000</v>
      </c>
      <c r="AD121" s="158" t="n">
        <f aca="false">IF(Investeringsplan!$D$38&lt;='Reken na investering'!AD3,Investeringsplan!$D$74,$B$32)</f>
        <v>13000</v>
      </c>
      <c r="AE121" s="158" t="n">
        <f aca="false">IF(Investeringsplan!$D$38&lt;='Reken na investering'!AE3,Investeringsplan!$D$74,$B$32)</f>
        <v>13000</v>
      </c>
      <c r="AF121" s="158" t="n">
        <f aca="false">IF(Investeringsplan!$D$38&lt;='Reken na investering'!AF3,Investeringsplan!$D$74,$B$32)</f>
        <v>13000</v>
      </c>
    </row>
    <row r="122" customFormat="false" ht="14.3" hidden="false" customHeight="false" outlineLevel="0" collapsed="false">
      <c r="A122" s="0" t="s">
        <v>253</v>
      </c>
      <c r="C122" s="158" t="n">
        <f aca="false">IF(Investeringsplan!$F$38&lt;='Reken na investering'!C3,Investeringsplan!$F$74,C121)</f>
        <v>13000</v>
      </c>
      <c r="D122" s="158" t="n">
        <f aca="false">IF(Investeringsplan!$F$38&lt;='Reken na investering'!D3,Investeringsplan!$F$74,D121)</f>
        <v>13000</v>
      </c>
      <c r="E122" s="158" t="n">
        <f aca="false">IF(Investeringsplan!$F$38&lt;='Reken na investering'!E3,Investeringsplan!$F$74,E121)</f>
        <v>13000</v>
      </c>
      <c r="F122" s="158" t="n">
        <f aca="false">IF(Investeringsplan!$F$38&lt;='Reken na investering'!F3,Investeringsplan!$F$74,F121)</f>
        <v>13000</v>
      </c>
      <c r="G122" s="158" t="n">
        <f aca="false">IF(Investeringsplan!$F$38&lt;='Reken na investering'!G3,Investeringsplan!$F$74,G121)</f>
        <v>13000</v>
      </c>
      <c r="H122" s="158" t="n">
        <f aca="false">IF(Investeringsplan!$F$38&lt;='Reken na investering'!H3,Investeringsplan!$F$74,H121)</f>
        <v>13000</v>
      </c>
      <c r="I122" s="158" t="n">
        <f aca="false">IF(Investeringsplan!$F$38&lt;='Reken na investering'!I3,Investeringsplan!$F$74,I121)</f>
        <v>13000</v>
      </c>
      <c r="J122" s="158" t="n">
        <f aca="false">IF(Investeringsplan!$F$38&lt;='Reken na investering'!J3,Investeringsplan!$F$74,J121)</f>
        <v>13000</v>
      </c>
      <c r="K122" s="158" t="n">
        <f aca="false">IF(Investeringsplan!$F$38&lt;='Reken na investering'!K3,Investeringsplan!$F$74,K121)</f>
        <v>13000</v>
      </c>
      <c r="L122" s="158" t="n">
        <f aca="false">IF(Investeringsplan!$F$38&lt;='Reken na investering'!L3,Investeringsplan!$F$74,L121)</f>
        <v>13000</v>
      </c>
      <c r="M122" s="158" t="n">
        <f aca="false">IF(Investeringsplan!$F$38&lt;='Reken na investering'!M3,Investeringsplan!$F$74,M121)</f>
        <v>13000</v>
      </c>
      <c r="N122" s="158" t="n">
        <f aca="false">IF(Investeringsplan!$F$38&lt;='Reken na investering'!N3,Investeringsplan!$F$74,N121)</f>
        <v>13000</v>
      </c>
      <c r="O122" s="158" t="n">
        <f aca="false">IF(Investeringsplan!$F$38&lt;='Reken na investering'!O3,Investeringsplan!$F$74,O121)</f>
        <v>13000</v>
      </c>
      <c r="P122" s="158" t="n">
        <f aca="false">IF(Investeringsplan!$F$38&lt;='Reken na investering'!P3,Investeringsplan!$F$74,P121)</f>
        <v>13000</v>
      </c>
      <c r="Q122" s="158" t="n">
        <f aca="false">IF(Investeringsplan!$F$38&lt;='Reken na investering'!Q3,Investeringsplan!$F$74,Q121)</f>
        <v>13000</v>
      </c>
      <c r="R122" s="158" t="n">
        <f aca="false">IF(Investeringsplan!$F$38&lt;='Reken na investering'!R3,Investeringsplan!$F$74,R121)</f>
        <v>13000</v>
      </c>
      <c r="S122" s="158" t="n">
        <f aca="false">IF(Investeringsplan!$F$38&lt;='Reken na investering'!S3,Investeringsplan!$F$74,S121)</f>
        <v>13000</v>
      </c>
      <c r="T122" s="158" t="n">
        <f aca="false">IF(Investeringsplan!$F$38&lt;='Reken na investering'!T3,Investeringsplan!$F$74,T121)</f>
        <v>13000</v>
      </c>
      <c r="U122" s="158" t="n">
        <f aca="false">IF(Investeringsplan!$F$38&lt;='Reken na investering'!U3,Investeringsplan!$F$74,U121)</f>
        <v>13000</v>
      </c>
      <c r="V122" s="158" t="n">
        <f aca="false">IF(Investeringsplan!$F$38&lt;='Reken na investering'!V3,Investeringsplan!$F$74,V121)</f>
        <v>13000</v>
      </c>
      <c r="W122" s="158" t="n">
        <f aca="false">IF(Investeringsplan!$F$38&lt;='Reken na investering'!W3,Investeringsplan!$F$74,W121)</f>
        <v>13000</v>
      </c>
      <c r="X122" s="158" t="n">
        <f aca="false">IF(Investeringsplan!$F$38&lt;='Reken na investering'!X3,Investeringsplan!$F$74,X121)</f>
        <v>13000</v>
      </c>
      <c r="Y122" s="158" t="n">
        <f aca="false">IF(Investeringsplan!$F$38&lt;='Reken na investering'!Y3,Investeringsplan!$F$74,Y121)</f>
        <v>13000</v>
      </c>
      <c r="Z122" s="158" t="n">
        <f aca="false">IF(Investeringsplan!$F$38&lt;='Reken na investering'!Z3,Investeringsplan!$F$74,Z121)</f>
        <v>13000</v>
      </c>
      <c r="AA122" s="158" t="n">
        <f aca="false">IF(Investeringsplan!$F$38&lt;='Reken na investering'!AA3,Investeringsplan!$F$74,AA121)</f>
        <v>13000</v>
      </c>
      <c r="AB122" s="158" t="n">
        <f aca="false">IF(Investeringsplan!$F$38&lt;='Reken na investering'!AB3,Investeringsplan!$F$74,AB121)</f>
        <v>13000</v>
      </c>
      <c r="AC122" s="158" t="n">
        <f aca="false">IF(Investeringsplan!$F$38&lt;='Reken na investering'!AC3,Investeringsplan!$F$74,AC121)</f>
        <v>13000</v>
      </c>
      <c r="AD122" s="158" t="n">
        <f aca="false">IF(Investeringsplan!$F$38&lt;='Reken na investering'!AD3,Investeringsplan!$F$74,AD121)</f>
        <v>13000</v>
      </c>
      <c r="AE122" s="158" t="n">
        <f aca="false">IF(Investeringsplan!$F$38&lt;='Reken na investering'!AE3,Investeringsplan!$F$74,AE121)</f>
        <v>13000</v>
      </c>
      <c r="AF122" s="158" t="n">
        <f aca="false">IF(Investeringsplan!$F$38&lt;='Reken na investering'!AF3,Investeringsplan!$F$74,AF121)</f>
        <v>13000</v>
      </c>
    </row>
    <row r="123" customFormat="false" ht="14.3" hidden="false" customHeight="false" outlineLevel="0" collapsed="false">
      <c r="A123" s="0" t="s">
        <v>254</v>
      </c>
      <c r="C123" s="158" t="n">
        <f aca="false">IF(Investeringsplan!$H$38&lt;='Reken na investering'!C3,Investeringsplan!$H$74,C122)</f>
        <v>13000</v>
      </c>
      <c r="D123" s="158" t="n">
        <f aca="false">IF(Investeringsplan!$H$38&lt;='Reken na investering'!D3,Investeringsplan!$H$74,D122)</f>
        <v>13000</v>
      </c>
      <c r="E123" s="158" t="n">
        <f aca="false">IF(Investeringsplan!$H$38&lt;='Reken na investering'!E3,Investeringsplan!$H$74,E122)</f>
        <v>13000</v>
      </c>
      <c r="F123" s="158" t="n">
        <f aca="false">IF(Investeringsplan!$H$38&lt;='Reken na investering'!F3,Investeringsplan!$H$74,F122)</f>
        <v>13000</v>
      </c>
      <c r="G123" s="158" t="n">
        <f aca="false">IF(Investeringsplan!$H$38&lt;='Reken na investering'!G3,Investeringsplan!$H$74,G122)</f>
        <v>13000</v>
      </c>
      <c r="H123" s="158" t="n">
        <f aca="false">IF(Investeringsplan!$H$38&lt;='Reken na investering'!H3,Investeringsplan!$H$74,H122)</f>
        <v>13000</v>
      </c>
      <c r="I123" s="158" t="n">
        <f aca="false">IF(Investeringsplan!$H$38&lt;='Reken na investering'!I3,Investeringsplan!$H$74,I122)</f>
        <v>13000</v>
      </c>
      <c r="J123" s="158" t="n">
        <f aca="false">IF(Investeringsplan!$H$38&lt;='Reken na investering'!J3,Investeringsplan!$H$74,J122)</f>
        <v>13000</v>
      </c>
      <c r="K123" s="158" t="n">
        <f aca="false">IF(Investeringsplan!$H$38&lt;='Reken na investering'!K3,Investeringsplan!$H$74,K122)</f>
        <v>13000</v>
      </c>
      <c r="L123" s="158" t="n">
        <f aca="false">IF(Investeringsplan!$H$38&lt;='Reken na investering'!L3,Investeringsplan!$H$74,L122)</f>
        <v>13000</v>
      </c>
      <c r="M123" s="158" t="n">
        <f aca="false">IF(Investeringsplan!$H$38&lt;='Reken na investering'!M3,Investeringsplan!$H$74,M122)</f>
        <v>13000</v>
      </c>
      <c r="N123" s="158" t="n">
        <f aca="false">IF(Investeringsplan!$H$38&lt;='Reken na investering'!N3,Investeringsplan!$H$74,N122)</f>
        <v>13000</v>
      </c>
      <c r="O123" s="158" t="n">
        <f aca="false">IF(Investeringsplan!$H$38&lt;='Reken na investering'!O3,Investeringsplan!$H$74,O122)</f>
        <v>13000</v>
      </c>
      <c r="P123" s="158" t="n">
        <f aca="false">IF(Investeringsplan!$H$38&lt;='Reken na investering'!P3,Investeringsplan!$H$74,P122)</f>
        <v>13000</v>
      </c>
      <c r="Q123" s="158" t="n">
        <f aca="false">IF(Investeringsplan!$H$38&lt;='Reken na investering'!Q3,Investeringsplan!$H$74,Q122)</f>
        <v>13000</v>
      </c>
      <c r="R123" s="158" t="n">
        <f aca="false">IF(Investeringsplan!$H$38&lt;='Reken na investering'!R3,Investeringsplan!$H$74,R122)</f>
        <v>13000</v>
      </c>
      <c r="S123" s="158" t="n">
        <f aca="false">IF(Investeringsplan!$H$38&lt;='Reken na investering'!S3,Investeringsplan!$H$74,S122)</f>
        <v>13000</v>
      </c>
      <c r="T123" s="158" t="n">
        <f aca="false">IF(Investeringsplan!$H$38&lt;='Reken na investering'!T3,Investeringsplan!$H$74,T122)</f>
        <v>13000</v>
      </c>
      <c r="U123" s="158" t="n">
        <f aca="false">IF(Investeringsplan!$H$38&lt;='Reken na investering'!U3,Investeringsplan!$H$74,U122)</f>
        <v>13000</v>
      </c>
      <c r="V123" s="158" t="n">
        <f aca="false">IF(Investeringsplan!$H$38&lt;='Reken na investering'!V3,Investeringsplan!$H$74,V122)</f>
        <v>13000</v>
      </c>
      <c r="W123" s="158" t="n">
        <f aca="false">IF(Investeringsplan!$H$38&lt;='Reken na investering'!W3,Investeringsplan!$H$74,W122)</f>
        <v>13000</v>
      </c>
      <c r="X123" s="158" t="n">
        <f aca="false">IF(Investeringsplan!$H$38&lt;='Reken na investering'!X3,Investeringsplan!$H$74,X122)</f>
        <v>13000</v>
      </c>
      <c r="Y123" s="158" t="n">
        <f aca="false">IF(Investeringsplan!$H$38&lt;='Reken na investering'!Y3,Investeringsplan!$H$74,Y122)</f>
        <v>13000</v>
      </c>
      <c r="Z123" s="158" t="n">
        <f aca="false">IF(Investeringsplan!$H$38&lt;='Reken na investering'!Z3,Investeringsplan!$H$74,Z122)</f>
        <v>13000</v>
      </c>
      <c r="AA123" s="158" t="n">
        <f aca="false">IF(Investeringsplan!$H$38&lt;='Reken na investering'!AA3,Investeringsplan!$H$74,AA122)</f>
        <v>13000</v>
      </c>
      <c r="AB123" s="158" t="n">
        <f aca="false">IF(Investeringsplan!$H$38&lt;='Reken na investering'!AB3,Investeringsplan!$H$74,AB122)</f>
        <v>13000</v>
      </c>
      <c r="AC123" s="158" t="n">
        <f aca="false">IF(Investeringsplan!$H$38&lt;='Reken na investering'!AC3,Investeringsplan!$H$74,AC122)</f>
        <v>13000</v>
      </c>
      <c r="AD123" s="158" t="n">
        <f aca="false">IF(Investeringsplan!$H$38&lt;='Reken na investering'!AD3,Investeringsplan!$H$74,AD122)</f>
        <v>13000</v>
      </c>
      <c r="AE123" s="158" t="n">
        <f aca="false">IF(Investeringsplan!$H$38&lt;='Reken na investering'!AE3,Investeringsplan!$H$74,AE122)</f>
        <v>13000</v>
      </c>
      <c r="AF123" s="158" t="n">
        <f aca="false">IF(Investeringsplan!$H$38&lt;='Reken na investering'!AF3,Investeringsplan!$H$74,AF122)</f>
        <v>13000</v>
      </c>
    </row>
    <row r="124" customFormat="false" ht="14.3" hidden="false" customHeight="false" outlineLevel="0" collapsed="false"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s="167" customFormat="true" ht="14.3" hidden="false" customHeight="false" outlineLevel="0" collapsed="false">
      <c r="A125" s="167" t="s">
        <v>101</v>
      </c>
      <c r="C125" s="172" t="n">
        <f aca="false">C128</f>
        <v>30000</v>
      </c>
      <c r="D125" s="172" t="n">
        <f aca="false">D128</f>
        <v>30000</v>
      </c>
      <c r="E125" s="172" t="n">
        <f aca="false">E128</f>
        <v>30000</v>
      </c>
      <c r="F125" s="172" t="n">
        <f aca="false">F128</f>
        <v>30000</v>
      </c>
      <c r="G125" s="172" t="n">
        <f aca="false">G128</f>
        <v>30000</v>
      </c>
      <c r="H125" s="172" t="n">
        <f aca="false">H128</f>
        <v>30000</v>
      </c>
      <c r="I125" s="172" t="n">
        <f aca="false">I128</f>
        <v>30000</v>
      </c>
      <c r="J125" s="172" t="n">
        <f aca="false">J128</f>
        <v>30000</v>
      </c>
      <c r="K125" s="172" t="n">
        <f aca="false">K128</f>
        <v>30000</v>
      </c>
      <c r="L125" s="172" t="n">
        <f aca="false">L128</f>
        <v>30000</v>
      </c>
      <c r="M125" s="172" t="n">
        <f aca="false">M128</f>
        <v>30000</v>
      </c>
      <c r="N125" s="172" t="n">
        <f aca="false">N128</f>
        <v>30000</v>
      </c>
      <c r="O125" s="172" t="n">
        <f aca="false">O128</f>
        <v>30000</v>
      </c>
      <c r="P125" s="172" t="n">
        <f aca="false">P128</f>
        <v>30000</v>
      </c>
      <c r="Q125" s="172" t="n">
        <f aca="false">Q128</f>
        <v>30000</v>
      </c>
      <c r="R125" s="172" t="n">
        <f aca="false">R128</f>
        <v>30000</v>
      </c>
      <c r="S125" s="172" t="n">
        <f aca="false">S128</f>
        <v>30000</v>
      </c>
      <c r="T125" s="172" t="n">
        <f aca="false">T128</f>
        <v>30000</v>
      </c>
      <c r="U125" s="172" t="n">
        <f aca="false">U128</f>
        <v>30000</v>
      </c>
      <c r="V125" s="172" t="n">
        <f aca="false">V128</f>
        <v>30000</v>
      </c>
      <c r="W125" s="172" t="n">
        <f aca="false">W128</f>
        <v>30000</v>
      </c>
      <c r="X125" s="172" t="n">
        <f aca="false">X128</f>
        <v>30000</v>
      </c>
      <c r="Y125" s="172" t="n">
        <f aca="false">Y128</f>
        <v>30000</v>
      </c>
      <c r="Z125" s="172" t="n">
        <f aca="false">Z128</f>
        <v>30000</v>
      </c>
      <c r="AA125" s="172" t="n">
        <f aca="false">AA128</f>
        <v>30000</v>
      </c>
      <c r="AB125" s="172" t="n">
        <f aca="false">AB128</f>
        <v>30000</v>
      </c>
      <c r="AC125" s="172" t="n">
        <f aca="false">AC128</f>
        <v>30000</v>
      </c>
      <c r="AD125" s="172" t="n">
        <f aca="false">AD128</f>
        <v>30000</v>
      </c>
      <c r="AE125" s="172" t="n">
        <f aca="false">AE128</f>
        <v>30000</v>
      </c>
      <c r="AF125" s="172" t="n">
        <f aca="false">AF128</f>
        <v>30000</v>
      </c>
    </row>
    <row r="126" customFormat="false" ht="14.3" hidden="false" customHeight="false" outlineLevel="0" collapsed="false">
      <c r="A126" s="0" t="s">
        <v>252</v>
      </c>
      <c r="C126" s="158" t="n">
        <f aca="false">IF(Investeringsplan!$D$38&lt;='Reken na investering'!C3,Investeringsplan!$D$76,$B$34)</f>
        <v>30000</v>
      </c>
      <c r="D126" s="158" t="n">
        <f aca="false">IF(Investeringsplan!$D$38&lt;='Reken na investering'!D3,Investeringsplan!$D$76,$B$34)</f>
        <v>30000</v>
      </c>
      <c r="E126" s="158" t="n">
        <f aca="false">IF(Investeringsplan!$D$38&lt;='Reken na investering'!E3,Investeringsplan!$D$76,$B$34)</f>
        <v>30000</v>
      </c>
      <c r="F126" s="158" t="n">
        <f aca="false">IF(Investeringsplan!$D$38&lt;='Reken na investering'!F3,Investeringsplan!$D$76,$B$34)</f>
        <v>30000</v>
      </c>
      <c r="G126" s="158" t="n">
        <f aca="false">IF(Investeringsplan!$D$38&lt;='Reken na investering'!G3,Investeringsplan!$D$76,$B$34)</f>
        <v>30000</v>
      </c>
      <c r="H126" s="158" t="n">
        <f aca="false">IF(Investeringsplan!$D$38&lt;='Reken na investering'!H3,Investeringsplan!$D$76,$B$34)</f>
        <v>30000</v>
      </c>
      <c r="I126" s="158" t="n">
        <f aca="false">IF(Investeringsplan!$D$38&lt;='Reken na investering'!I3,Investeringsplan!$D$76,$B$34)</f>
        <v>30000</v>
      </c>
      <c r="J126" s="158" t="n">
        <f aca="false">IF(Investeringsplan!$D$38&lt;='Reken na investering'!J3,Investeringsplan!$D$76,$B$34)</f>
        <v>30000</v>
      </c>
      <c r="K126" s="158" t="n">
        <f aca="false">IF(Investeringsplan!$D$38&lt;='Reken na investering'!K3,Investeringsplan!$D$76,$B$34)</f>
        <v>30000</v>
      </c>
      <c r="L126" s="158" t="n">
        <f aca="false">IF(Investeringsplan!$D$38&lt;='Reken na investering'!L3,Investeringsplan!$D$76,$B$34)</f>
        <v>30000</v>
      </c>
      <c r="M126" s="158" t="n">
        <f aca="false">IF(Investeringsplan!$D$38&lt;='Reken na investering'!M3,Investeringsplan!$D$76,$B$34)</f>
        <v>30000</v>
      </c>
      <c r="N126" s="158" t="n">
        <f aca="false">IF(Investeringsplan!$D$38&lt;='Reken na investering'!N3,Investeringsplan!$D$76,$B$34)</f>
        <v>30000</v>
      </c>
      <c r="O126" s="158" t="n">
        <f aca="false">IF(Investeringsplan!$D$38&lt;='Reken na investering'!O3,Investeringsplan!$D$76,$B$34)</f>
        <v>30000</v>
      </c>
      <c r="P126" s="158" t="n">
        <f aca="false">IF(Investeringsplan!$D$38&lt;='Reken na investering'!P3,Investeringsplan!$D$76,$B$34)</f>
        <v>30000</v>
      </c>
      <c r="Q126" s="158" t="n">
        <f aca="false">IF(Investeringsplan!$D$38&lt;='Reken na investering'!Q3,Investeringsplan!$D$76,$B$34)</f>
        <v>30000</v>
      </c>
      <c r="R126" s="158" t="n">
        <f aca="false">IF(Investeringsplan!$D$38&lt;='Reken na investering'!R3,Investeringsplan!$D$76,$B$34)</f>
        <v>30000</v>
      </c>
      <c r="S126" s="158" t="n">
        <f aca="false">IF(Investeringsplan!$D$38&lt;='Reken na investering'!S3,Investeringsplan!$D$76,$B$34)</f>
        <v>30000</v>
      </c>
      <c r="T126" s="158" t="n">
        <f aca="false">IF(Investeringsplan!$D$38&lt;='Reken na investering'!T3,Investeringsplan!$D$76,$B$34)</f>
        <v>30000</v>
      </c>
      <c r="U126" s="158" t="n">
        <f aca="false">IF(Investeringsplan!$D$38&lt;='Reken na investering'!U3,Investeringsplan!$D$76,$B$34)</f>
        <v>30000</v>
      </c>
      <c r="V126" s="158" t="n">
        <f aca="false">IF(Investeringsplan!$D$38&lt;='Reken na investering'!V3,Investeringsplan!$D$76,$B$34)</f>
        <v>30000</v>
      </c>
      <c r="W126" s="158" t="n">
        <f aca="false">IF(Investeringsplan!$D$38&lt;='Reken na investering'!W3,Investeringsplan!$D$76,$B$34)</f>
        <v>30000</v>
      </c>
      <c r="X126" s="158" t="n">
        <f aca="false">IF(Investeringsplan!$D$38&lt;='Reken na investering'!X3,Investeringsplan!$D$76,$B$34)</f>
        <v>30000</v>
      </c>
      <c r="Y126" s="158" t="n">
        <f aca="false">IF(Investeringsplan!$D$38&lt;='Reken na investering'!Y3,Investeringsplan!$D$76,$B$34)</f>
        <v>30000</v>
      </c>
      <c r="Z126" s="158" t="n">
        <f aca="false">IF(Investeringsplan!$D$38&lt;='Reken na investering'!Z3,Investeringsplan!$D$76,$B$34)</f>
        <v>30000</v>
      </c>
      <c r="AA126" s="158" t="n">
        <f aca="false">IF(Investeringsplan!$D$38&lt;='Reken na investering'!AA3,Investeringsplan!$D$76,$B$34)</f>
        <v>30000</v>
      </c>
      <c r="AB126" s="158" t="n">
        <f aca="false">IF(Investeringsplan!$D$38&lt;='Reken na investering'!AB3,Investeringsplan!$D$76,$B$34)</f>
        <v>30000</v>
      </c>
      <c r="AC126" s="158" t="n">
        <f aca="false">IF(Investeringsplan!$D$38&lt;='Reken na investering'!AC3,Investeringsplan!$D$76,$B$34)</f>
        <v>30000</v>
      </c>
      <c r="AD126" s="158" t="n">
        <f aca="false">IF(Investeringsplan!$D$38&lt;='Reken na investering'!AD3,Investeringsplan!$D$76,$B$34)</f>
        <v>30000</v>
      </c>
      <c r="AE126" s="158" t="n">
        <f aca="false">IF(Investeringsplan!$D$38&lt;='Reken na investering'!AE3,Investeringsplan!$D$76,$B$34)</f>
        <v>30000</v>
      </c>
      <c r="AF126" s="158" t="n">
        <f aca="false">IF(Investeringsplan!$D$38&lt;='Reken na investering'!AF3,Investeringsplan!$D$76,$B$34)</f>
        <v>30000</v>
      </c>
    </row>
    <row r="127" customFormat="false" ht="14.3" hidden="false" customHeight="false" outlineLevel="0" collapsed="false">
      <c r="A127" s="0" t="s">
        <v>253</v>
      </c>
      <c r="C127" s="158" t="n">
        <f aca="false">IF(Investeringsplan!$F$38&lt;='Reken na investering'!C3,Investeringsplan!$F$76,C126)</f>
        <v>30000</v>
      </c>
      <c r="D127" s="158" t="n">
        <f aca="false">IF(Investeringsplan!$F$38&lt;='Reken na investering'!D3,Investeringsplan!$F$76,D126)</f>
        <v>30000</v>
      </c>
      <c r="E127" s="158" t="n">
        <f aca="false">IF(Investeringsplan!$F$38&lt;='Reken na investering'!E3,Investeringsplan!$F$76,E126)</f>
        <v>30000</v>
      </c>
      <c r="F127" s="158" t="n">
        <f aca="false">IF(Investeringsplan!$F$38&lt;='Reken na investering'!F3,Investeringsplan!$F$76,F126)</f>
        <v>30000</v>
      </c>
      <c r="G127" s="158" t="n">
        <f aca="false">IF(Investeringsplan!$F$38&lt;='Reken na investering'!G3,Investeringsplan!$F$76,G126)</f>
        <v>30000</v>
      </c>
      <c r="H127" s="158" t="n">
        <f aca="false">IF(Investeringsplan!$F$38&lt;='Reken na investering'!H3,Investeringsplan!$F$76,H126)</f>
        <v>30000</v>
      </c>
      <c r="I127" s="158" t="n">
        <f aca="false">IF(Investeringsplan!$F$38&lt;='Reken na investering'!I3,Investeringsplan!$F$76,I126)</f>
        <v>30000</v>
      </c>
      <c r="J127" s="158" t="n">
        <f aca="false">IF(Investeringsplan!$F$38&lt;='Reken na investering'!J3,Investeringsplan!$F$76,J126)</f>
        <v>30000</v>
      </c>
      <c r="K127" s="158" t="n">
        <f aca="false">IF(Investeringsplan!$F$38&lt;='Reken na investering'!K3,Investeringsplan!$F$76,K126)</f>
        <v>30000</v>
      </c>
      <c r="L127" s="158" t="n">
        <f aca="false">IF(Investeringsplan!$F$38&lt;='Reken na investering'!L3,Investeringsplan!$F$76,L126)</f>
        <v>30000</v>
      </c>
      <c r="M127" s="158" t="n">
        <f aca="false">IF(Investeringsplan!$F$38&lt;='Reken na investering'!M3,Investeringsplan!$F$76,M126)</f>
        <v>30000</v>
      </c>
      <c r="N127" s="158" t="n">
        <f aca="false">IF(Investeringsplan!$F$38&lt;='Reken na investering'!N3,Investeringsplan!$F$76,N126)</f>
        <v>30000</v>
      </c>
      <c r="O127" s="158" t="n">
        <f aca="false">IF(Investeringsplan!$F$38&lt;='Reken na investering'!O3,Investeringsplan!$F$76,O126)</f>
        <v>30000</v>
      </c>
      <c r="P127" s="158" t="n">
        <f aca="false">IF(Investeringsplan!$F$38&lt;='Reken na investering'!P3,Investeringsplan!$F$76,P126)</f>
        <v>30000</v>
      </c>
      <c r="Q127" s="158" t="n">
        <f aca="false">IF(Investeringsplan!$F$38&lt;='Reken na investering'!Q3,Investeringsplan!$F$76,Q126)</f>
        <v>30000</v>
      </c>
      <c r="R127" s="158" t="n">
        <f aca="false">IF(Investeringsplan!$F$38&lt;='Reken na investering'!R3,Investeringsplan!$F$76,R126)</f>
        <v>30000</v>
      </c>
      <c r="S127" s="158" t="n">
        <f aca="false">IF(Investeringsplan!$F$38&lt;='Reken na investering'!S3,Investeringsplan!$F$76,S126)</f>
        <v>30000</v>
      </c>
      <c r="T127" s="158" t="n">
        <f aca="false">IF(Investeringsplan!$F$38&lt;='Reken na investering'!T3,Investeringsplan!$F$76,T126)</f>
        <v>30000</v>
      </c>
      <c r="U127" s="158" t="n">
        <f aca="false">IF(Investeringsplan!$F$38&lt;='Reken na investering'!U3,Investeringsplan!$F$76,U126)</f>
        <v>30000</v>
      </c>
      <c r="V127" s="158" t="n">
        <f aca="false">IF(Investeringsplan!$F$38&lt;='Reken na investering'!V3,Investeringsplan!$F$76,V126)</f>
        <v>30000</v>
      </c>
      <c r="W127" s="158" t="n">
        <f aca="false">IF(Investeringsplan!$F$38&lt;='Reken na investering'!W3,Investeringsplan!$F$76,W126)</f>
        <v>30000</v>
      </c>
      <c r="X127" s="158" t="n">
        <f aca="false">IF(Investeringsplan!$F$38&lt;='Reken na investering'!X3,Investeringsplan!$F$76,X126)</f>
        <v>30000</v>
      </c>
      <c r="Y127" s="158" t="n">
        <f aca="false">IF(Investeringsplan!$F$38&lt;='Reken na investering'!Y3,Investeringsplan!$F$76,Y126)</f>
        <v>30000</v>
      </c>
      <c r="Z127" s="158" t="n">
        <f aca="false">IF(Investeringsplan!$F$38&lt;='Reken na investering'!Z3,Investeringsplan!$F$76,Z126)</f>
        <v>30000</v>
      </c>
      <c r="AA127" s="158" t="n">
        <f aca="false">IF(Investeringsplan!$F$38&lt;='Reken na investering'!AA3,Investeringsplan!$F$76,AA126)</f>
        <v>30000</v>
      </c>
      <c r="AB127" s="158" t="n">
        <f aca="false">IF(Investeringsplan!$F$38&lt;='Reken na investering'!AB3,Investeringsplan!$F$76,AB126)</f>
        <v>30000</v>
      </c>
      <c r="AC127" s="158" t="n">
        <f aca="false">IF(Investeringsplan!$F$38&lt;='Reken na investering'!AC3,Investeringsplan!$F$76,AC126)</f>
        <v>30000</v>
      </c>
      <c r="AD127" s="158" t="n">
        <f aca="false">IF(Investeringsplan!$F$38&lt;='Reken na investering'!AD3,Investeringsplan!$F$76,AD126)</f>
        <v>30000</v>
      </c>
      <c r="AE127" s="158" t="n">
        <f aca="false">IF(Investeringsplan!$F$38&lt;='Reken na investering'!AE3,Investeringsplan!$F$76,AE126)</f>
        <v>30000</v>
      </c>
      <c r="AF127" s="158" t="n">
        <f aca="false">IF(Investeringsplan!$F$38&lt;='Reken na investering'!AF3,Investeringsplan!$F$76,AF126)</f>
        <v>30000</v>
      </c>
    </row>
    <row r="128" customFormat="false" ht="14.3" hidden="false" customHeight="false" outlineLevel="0" collapsed="false">
      <c r="A128" s="0" t="s">
        <v>254</v>
      </c>
      <c r="C128" s="158" t="n">
        <f aca="false">IF(Investeringsplan!$H$38&lt;='Reken na investering'!C3,Investeringsplan!$H$76,C127)</f>
        <v>30000</v>
      </c>
      <c r="D128" s="158" t="n">
        <f aca="false">IF(Investeringsplan!$H$38&lt;='Reken na investering'!D3,Investeringsplan!$H$76,D127)</f>
        <v>30000</v>
      </c>
      <c r="E128" s="158" t="n">
        <f aca="false">IF(Investeringsplan!$H$38&lt;='Reken na investering'!E3,Investeringsplan!$H$76,E127)</f>
        <v>30000</v>
      </c>
      <c r="F128" s="158" t="n">
        <f aca="false">IF(Investeringsplan!$H$38&lt;='Reken na investering'!F3,Investeringsplan!$H$76,F127)</f>
        <v>30000</v>
      </c>
      <c r="G128" s="158" t="n">
        <f aca="false">IF(Investeringsplan!$H$38&lt;='Reken na investering'!G3,Investeringsplan!$H$76,G127)</f>
        <v>30000</v>
      </c>
      <c r="H128" s="158" t="n">
        <f aca="false">IF(Investeringsplan!$H$38&lt;='Reken na investering'!H3,Investeringsplan!$H$76,H127)</f>
        <v>30000</v>
      </c>
      <c r="I128" s="158" t="n">
        <f aca="false">IF(Investeringsplan!$H$38&lt;='Reken na investering'!I3,Investeringsplan!$H$76,I127)</f>
        <v>30000</v>
      </c>
      <c r="J128" s="158" t="n">
        <f aca="false">IF(Investeringsplan!$H$38&lt;='Reken na investering'!J3,Investeringsplan!$H$76,J127)</f>
        <v>30000</v>
      </c>
      <c r="K128" s="158" t="n">
        <f aca="false">IF(Investeringsplan!$H$38&lt;='Reken na investering'!K3,Investeringsplan!$H$76,K127)</f>
        <v>30000</v>
      </c>
      <c r="L128" s="158" t="n">
        <f aca="false">IF(Investeringsplan!$H$38&lt;='Reken na investering'!L3,Investeringsplan!$H$76,L127)</f>
        <v>30000</v>
      </c>
      <c r="M128" s="158" t="n">
        <f aca="false">IF(Investeringsplan!$H$38&lt;='Reken na investering'!M3,Investeringsplan!$H$76,M127)</f>
        <v>30000</v>
      </c>
      <c r="N128" s="158" t="n">
        <f aca="false">IF(Investeringsplan!$H$38&lt;='Reken na investering'!N3,Investeringsplan!$H$76,N127)</f>
        <v>30000</v>
      </c>
      <c r="O128" s="158" t="n">
        <f aca="false">IF(Investeringsplan!$H$38&lt;='Reken na investering'!O3,Investeringsplan!$H$76,O127)</f>
        <v>30000</v>
      </c>
      <c r="P128" s="158" t="n">
        <f aca="false">IF(Investeringsplan!$H$38&lt;='Reken na investering'!P3,Investeringsplan!$H$76,P127)</f>
        <v>30000</v>
      </c>
      <c r="Q128" s="158" t="n">
        <f aca="false">IF(Investeringsplan!$H$38&lt;='Reken na investering'!Q3,Investeringsplan!$H$76,Q127)</f>
        <v>30000</v>
      </c>
      <c r="R128" s="158" t="n">
        <f aca="false">IF(Investeringsplan!$H$38&lt;='Reken na investering'!R3,Investeringsplan!$H$76,R127)</f>
        <v>30000</v>
      </c>
      <c r="S128" s="158" t="n">
        <f aca="false">IF(Investeringsplan!$H$38&lt;='Reken na investering'!S3,Investeringsplan!$H$76,S127)</f>
        <v>30000</v>
      </c>
      <c r="T128" s="158" t="n">
        <f aca="false">IF(Investeringsplan!$H$38&lt;='Reken na investering'!T3,Investeringsplan!$H$76,T127)</f>
        <v>30000</v>
      </c>
      <c r="U128" s="158" t="n">
        <f aca="false">IF(Investeringsplan!$H$38&lt;='Reken na investering'!U3,Investeringsplan!$H$76,U127)</f>
        <v>30000</v>
      </c>
      <c r="V128" s="158" t="n">
        <f aca="false">IF(Investeringsplan!$H$38&lt;='Reken na investering'!V3,Investeringsplan!$H$76,V127)</f>
        <v>30000</v>
      </c>
      <c r="W128" s="158" t="n">
        <f aca="false">IF(Investeringsplan!$H$38&lt;='Reken na investering'!W3,Investeringsplan!$H$76,W127)</f>
        <v>30000</v>
      </c>
      <c r="X128" s="158" t="n">
        <f aca="false">IF(Investeringsplan!$H$38&lt;='Reken na investering'!X3,Investeringsplan!$H$76,X127)</f>
        <v>30000</v>
      </c>
      <c r="Y128" s="158" t="n">
        <f aca="false">IF(Investeringsplan!$H$38&lt;='Reken na investering'!Y3,Investeringsplan!$H$76,Y127)</f>
        <v>30000</v>
      </c>
      <c r="Z128" s="158" t="n">
        <f aca="false">IF(Investeringsplan!$H$38&lt;='Reken na investering'!Z3,Investeringsplan!$H$76,Z127)</f>
        <v>30000</v>
      </c>
      <c r="AA128" s="158" t="n">
        <f aca="false">IF(Investeringsplan!$H$38&lt;='Reken na investering'!AA3,Investeringsplan!$H$76,AA127)</f>
        <v>30000</v>
      </c>
      <c r="AB128" s="158" t="n">
        <f aca="false">IF(Investeringsplan!$H$38&lt;='Reken na investering'!AB3,Investeringsplan!$H$76,AB127)</f>
        <v>30000</v>
      </c>
      <c r="AC128" s="158" t="n">
        <f aca="false">IF(Investeringsplan!$H$38&lt;='Reken na investering'!AC3,Investeringsplan!$H$76,AC127)</f>
        <v>30000</v>
      </c>
      <c r="AD128" s="158" t="n">
        <f aca="false">IF(Investeringsplan!$H$38&lt;='Reken na investering'!AD3,Investeringsplan!$H$76,AD127)</f>
        <v>30000</v>
      </c>
      <c r="AE128" s="158" t="n">
        <f aca="false">IF(Investeringsplan!$H$38&lt;='Reken na investering'!AE3,Investeringsplan!$H$76,AE127)</f>
        <v>30000</v>
      </c>
      <c r="AF128" s="158" t="n">
        <f aca="false">IF(Investeringsplan!$H$38&lt;='Reken na investering'!AF3,Investeringsplan!$H$76,AF127)</f>
        <v>30000</v>
      </c>
    </row>
    <row r="129" customFormat="false" ht="14.3" hidden="false" customHeight="false" outlineLevel="0" collapsed="false"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4.3" hidden="false" customHeight="false" outlineLevel="0" collapsed="false">
      <c r="A130" s="16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4.3" hidden="false" customHeight="false" outlineLevel="0" collapsed="false">
      <c r="A131" s="167" t="s">
        <v>265</v>
      </c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4.3" hidden="false" customHeight="false" outlineLevel="0" collapsed="false">
      <c r="A132" s="0" t="s">
        <v>97</v>
      </c>
      <c r="B132" s="158" t="n">
        <f aca="false">B30</f>
        <v>67875</v>
      </c>
      <c r="C132" s="158" t="n">
        <f aca="false">C30</f>
        <v>69299.7316</v>
      </c>
      <c r="D132" s="158" t="n">
        <f aca="false">D30</f>
        <v>31719.0501508153</v>
      </c>
      <c r="E132" s="158" t="n">
        <f aca="false">E30</f>
        <v>26277.460028926</v>
      </c>
      <c r="F132" s="158" t="n">
        <f aca="false">F30</f>
        <v>30857.6393215268</v>
      </c>
      <c r="G132" s="158" t="n">
        <f aca="false">G30</f>
        <v>92379.1845168552</v>
      </c>
      <c r="H132" s="158" t="n">
        <f aca="false">H30</f>
        <v>96578.5128037615</v>
      </c>
      <c r="I132" s="158" t="n">
        <f aca="false">I30</f>
        <v>100431.906221723</v>
      </c>
      <c r="J132" s="158" t="n">
        <f aca="false">J30</f>
        <v>104396.060008697</v>
      </c>
      <c r="K132" s="158" t="n">
        <f aca="false">K30</f>
        <v>108461.740865902</v>
      </c>
      <c r="L132" s="158" t="n">
        <f aca="false">L30</f>
        <v>112627.955252852</v>
      </c>
      <c r="M132" s="158" t="n">
        <f aca="false">M30</f>
        <v>116897.232968259</v>
      </c>
      <c r="N132" s="158" t="n">
        <f aca="false">N30</f>
        <v>121272.123044787</v>
      </c>
      <c r="O132" s="158" t="n">
        <f aca="false">O30</f>
        <v>125755.23810207</v>
      </c>
      <c r="P132" s="158" t="n">
        <f aca="false">P30</f>
        <v>130349.255383629</v>
      </c>
      <c r="Q132" s="158" t="n">
        <f aca="false">Q30</f>
        <v>133173.101662333</v>
      </c>
      <c r="R132" s="158" t="n">
        <f aca="false">R30</f>
        <v>133671.875</v>
      </c>
      <c r="S132" s="158" t="n">
        <f aca="false">S30</f>
        <v>133671.875</v>
      </c>
      <c r="T132" s="158" t="n">
        <f aca="false">T30</f>
        <v>133671.875</v>
      </c>
      <c r="U132" s="158" t="n">
        <f aca="false">U30</f>
        <v>133671.875</v>
      </c>
      <c r="V132" s="158" t="n">
        <f aca="false">V30</f>
        <v>133671.875</v>
      </c>
      <c r="W132" s="158" t="n">
        <f aca="false">W30</f>
        <v>133671.875</v>
      </c>
      <c r="X132" s="158" t="n">
        <f aca="false">X30</f>
        <v>133671.875</v>
      </c>
      <c r="Y132" s="158" t="n">
        <f aca="false">Y30</f>
        <v>133671.875</v>
      </c>
      <c r="Z132" s="158" t="n">
        <f aca="false">Z30</f>
        <v>133671.875</v>
      </c>
      <c r="AA132" s="158" t="n">
        <f aca="false">AA30</f>
        <v>133671.875</v>
      </c>
      <c r="AB132" s="158" t="n">
        <f aca="false">AB30</f>
        <v>133671.875</v>
      </c>
      <c r="AC132" s="158" t="n">
        <f aca="false">AC30</f>
        <v>133671.875</v>
      </c>
      <c r="AD132" s="158" t="n">
        <f aca="false">AD30</f>
        <v>133671.875</v>
      </c>
      <c r="AE132" s="158" t="n">
        <f aca="false">AE30</f>
        <v>133671.875</v>
      </c>
      <c r="AF132" s="158" t="n">
        <f aca="false">AF30</f>
        <v>133671.875</v>
      </c>
    </row>
    <row r="133" customFormat="false" ht="14.3" hidden="false" customHeight="false" outlineLevel="0" collapsed="false">
      <c r="A133" s="0" t="s">
        <v>266</v>
      </c>
      <c r="B133" s="158" t="n">
        <f aca="false">B153</f>
        <v>21298.2</v>
      </c>
      <c r="C133" s="158" t="n">
        <f aca="false">C153</f>
        <v>21519.31834432</v>
      </c>
      <c r="D133" s="158" t="n">
        <f aca="false">D153</f>
        <v>20988.3439114065</v>
      </c>
      <c r="E133" s="158" t="n">
        <f aca="false">E153</f>
        <v>14919.2617964893</v>
      </c>
      <c r="F133" s="158" t="n">
        <f aca="false">F153</f>
        <v>15630.105622701</v>
      </c>
      <c r="G133" s="158" t="n">
        <f aca="false">G153</f>
        <v>25101.2494370159</v>
      </c>
      <c r="H133" s="158" t="n">
        <f aca="false">H153</f>
        <v>25752.9851871438</v>
      </c>
      <c r="I133" s="158" t="n">
        <f aca="false">I153</f>
        <v>26187.9962488689</v>
      </c>
      <c r="J133" s="158" t="n">
        <f aca="false">J153</f>
        <v>26346.5624003479</v>
      </c>
      <c r="K133" s="158" t="n">
        <f aca="false">K153</f>
        <v>26509.1896346361</v>
      </c>
      <c r="L133" s="158" t="n">
        <f aca="false">L153</f>
        <v>26675.8382101141</v>
      </c>
      <c r="M133" s="158" t="n">
        <f aca="false">M153</f>
        <v>26846.6093187303</v>
      </c>
      <c r="N133" s="158" t="n">
        <f aca="false">N153</f>
        <v>27021.6049217915</v>
      </c>
      <c r="O133" s="158" t="n">
        <f aca="false">O153</f>
        <v>27200.9295240828</v>
      </c>
      <c r="P133" s="158" t="n">
        <f aca="false">P153</f>
        <v>27384.6902153452</v>
      </c>
      <c r="Q133" s="158" t="n">
        <f aca="false">Q153</f>
        <v>27497.6440664933</v>
      </c>
      <c r="R133" s="158" t="n">
        <f aca="false">R153</f>
        <v>27517.595</v>
      </c>
      <c r="S133" s="158" t="n">
        <f aca="false">S153</f>
        <v>27517.595</v>
      </c>
      <c r="T133" s="158" t="n">
        <f aca="false">T153</f>
        <v>27517.595</v>
      </c>
      <c r="U133" s="158" t="n">
        <f aca="false">U153</f>
        <v>27517.595</v>
      </c>
      <c r="V133" s="158" t="n">
        <f aca="false">V153</f>
        <v>27517.595</v>
      </c>
      <c r="W133" s="158" t="n">
        <f aca="false">W153</f>
        <v>27517.595</v>
      </c>
      <c r="X133" s="158" t="n">
        <f aca="false">X153</f>
        <v>27517.595</v>
      </c>
      <c r="Y133" s="158" t="n">
        <f aca="false">Y153</f>
        <v>27517.595</v>
      </c>
      <c r="Z133" s="158" t="n">
        <f aca="false">Z153</f>
        <v>27517.595</v>
      </c>
      <c r="AA133" s="158" t="n">
        <f aca="false">AA153</f>
        <v>27517.595</v>
      </c>
      <c r="AB133" s="158" t="n">
        <f aca="false">AB153</f>
        <v>27517.595</v>
      </c>
      <c r="AC133" s="158" t="n">
        <f aca="false">AC153</f>
        <v>27517.595</v>
      </c>
      <c r="AD133" s="158" t="n">
        <f aca="false">AD153</f>
        <v>27517.595</v>
      </c>
      <c r="AE133" s="158" t="n">
        <f aca="false">AE153</f>
        <v>27517.595</v>
      </c>
      <c r="AF133" s="158" t="n">
        <f aca="false">AF153</f>
        <v>27517.595</v>
      </c>
    </row>
    <row r="134" customFormat="false" ht="14.3" hidden="false" customHeight="false" outlineLevel="0" collapsed="false">
      <c r="A134" s="0" t="s">
        <v>267</v>
      </c>
      <c r="B134" s="158" t="n">
        <f aca="false">B132-B133</f>
        <v>46576.8</v>
      </c>
      <c r="C134" s="158" t="n">
        <f aca="false">C132-C133</f>
        <v>47780.41325568</v>
      </c>
      <c r="D134" s="158" t="n">
        <f aca="false">D132-D133</f>
        <v>10730.7062394088</v>
      </c>
      <c r="E134" s="158" t="n">
        <f aca="false">E132-E133</f>
        <v>11358.1982324367</v>
      </c>
      <c r="F134" s="158" t="n">
        <f aca="false">F132-F133</f>
        <v>15227.5336988258</v>
      </c>
      <c r="G134" s="158" t="n">
        <f aca="false">G132-G133</f>
        <v>67277.9350798392</v>
      </c>
      <c r="H134" s="158" t="n">
        <f aca="false">H132-H133</f>
        <v>70825.5276166177</v>
      </c>
      <c r="I134" s="158" t="n">
        <f aca="false">I132-I133</f>
        <v>74243.9099728541</v>
      </c>
      <c r="J134" s="158" t="n">
        <f aca="false">J132-J133</f>
        <v>78049.4976083491</v>
      </c>
      <c r="K134" s="158" t="n">
        <f aca="false">K132-K133</f>
        <v>81952.5512312657</v>
      </c>
      <c r="L134" s="158" t="n">
        <f aca="false">L132-L133</f>
        <v>85952.1170427377</v>
      </c>
      <c r="M134" s="158" t="n">
        <f aca="false">M132-M133</f>
        <v>90050.6236495283</v>
      </c>
      <c r="N134" s="158" t="n">
        <f aca="false">N132-N133</f>
        <v>94250.5181229954</v>
      </c>
      <c r="O134" s="158" t="n">
        <f aca="false">O132-O133</f>
        <v>98554.3085779874</v>
      </c>
      <c r="P134" s="158" t="n">
        <f aca="false">P132-P133</f>
        <v>102964.565168284</v>
      </c>
      <c r="Q134" s="158" t="n">
        <f aca="false">Q132-Q133</f>
        <v>105675.45759584</v>
      </c>
      <c r="R134" s="158" t="n">
        <f aca="false">R132-R133</f>
        <v>106154.28</v>
      </c>
      <c r="S134" s="158" t="n">
        <f aca="false">S132-S133</f>
        <v>106154.28</v>
      </c>
      <c r="T134" s="158" t="n">
        <f aca="false">T132-T133</f>
        <v>106154.28</v>
      </c>
      <c r="U134" s="158" t="n">
        <f aca="false">U132-U133</f>
        <v>106154.28</v>
      </c>
      <c r="V134" s="158" t="n">
        <f aca="false">V132-V133</f>
        <v>106154.28</v>
      </c>
      <c r="W134" s="158" t="n">
        <f aca="false">W132-W133</f>
        <v>106154.28</v>
      </c>
      <c r="X134" s="158" t="n">
        <f aca="false">X132-X133</f>
        <v>106154.28</v>
      </c>
      <c r="Y134" s="158" t="n">
        <f aca="false">Y132-Y133</f>
        <v>106154.28</v>
      </c>
      <c r="Z134" s="158" t="n">
        <f aca="false">Z132-Z133</f>
        <v>106154.28</v>
      </c>
      <c r="AA134" s="158" t="n">
        <f aca="false">AA132-AA133</f>
        <v>106154.28</v>
      </c>
      <c r="AB134" s="158" t="n">
        <f aca="false">AB132-AB133</f>
        <v>106154.28</v>
      </c>
      <c r="AC134" s="158" t="n">
        <f aca="false">AC132-AC133</f>
        <v>106154.28</v>
      </c>
      <c r="AD134" s="158" t="n">
        <f aca="false">AD132-AD133</f>
        <v>106154.28</v>
      </c>
      <c r="AE134" s="158" t="n">
        <f aca="false">AE132-AE133</f>
        <v>106154.28</v>
      </c>
      <c r="AF134" s="158" t="n">
        <f aca="false">AF132-AF133</f>
        <v>106154.28</v>
      </c>
    </row>
    <row r="135" customFormat="false" ht="14.3" hidden="false" customHeight="false" outlineLevel="0" collapsed="false"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4.3" hidden="false" customHeight="false" outlineLevel="0" collapsed="false">
      <c r="A136" s="0" t="s">
        <v>268</v>
      </c>
      <c r="B136" s="0" t="n">
        <v>0.33</v>
      </c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4.3" hidden="false" customHeight="false" outlineLevel="0" collapsed="false">
      <c r="A137" s="0" t="s">
        <v>269</v>
      </c>
      <c r="B137" s="0" t="n">
        <v>0.42</v>
      </c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4.3" hidden="false" customHeight="false" outlineLevel="0" collapsed="false">
      <c r="A138" s="0" t="s">
        <v>270</v>
      </c>
      <c r="B138" s="0" t="n">
        <v>0.52</v>
      </c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4.3" hidden="false" customHeight="false" outlineLevel="0" collapsed="false"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4.3" hidden="false" customHeight="false" outlineLevel="0" collapsed="false"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s="173" customFormat="true" ht="14.3" hidden="false" customHeight="false" outlineLevel="0" collapsed="false">
      <c r="A141" s="173" t="s">
        <v>271</v>
      </c>
      <c r="B141" s="174" t="n">
        <f aca="false">IF(B134&gt;18628,0,B134*$B$136)</f>
        <v>0</v>
      </c>
      <c r="C141" s="174" t="n">
        <f aca="false">IF(C134&gt;18628,0,C134*$B$136)</f>
        <v>0</v>
      </c>
      <c r="D141" s="174" t="n">
        <f aca="false">IF(D134&gt;18628,0,D134*$B$136)</f>
        <v>3541.1330590049</v>
      </c>
      <c r="E141" s="174" t="n">
        <f aca="false">IF(E134&gt;18628,0,E134*$B$136)</f>
        <v>3748.2054167041</v>
      </c>
      <c r="F141" s="174" t="n">
        <f aca="false">IF(F134&gt;18628,0,F134*$B$136)</f>
        <v>5025.08612061252</v>
      </c>
      <c r="G141" s="174" t="n">
        <f aca="false">IF(G134&gt;18628,0,G134*$B$136)</f>
        <v>0</v>
      </c>
      <c r="H141" s="174" t="n">
        <f aca="false">IF(H134&gt;18628,0,H134*$B$136)</f>
        <v>0</v>
      </c>
      <c r="I141" s="174" t="n">
        <f aca="false">IF(I134&gt;18628,0,I134*$B$136)</f>
        <v>0</v>
      </c>
      <c r="J141" s="174" t="n">
        <f aca="false">IF(J134&gt;18628,0,J134*$B$136)</f>
        <v>0</v>
      </c>
      <c r="K141" s="174" t="n">
        <f aca="false">IF(K134&gt;18628,0,K134*$B$136)</f>
        <v>0</v>
      </c>
      <c r="L141" s="174" t="n">
        <f aca="false">IF(L134&gt;18628,0,L134*$B$136)</f>
        <v>0</v>
      </c>
      <c r="M141" s="174" t="n">
        <f aca="false">IF(M134&gt;18628,0,M134*$B$136)</f>
        <v>0</v>
      </c>
      <c r="N141" s="174" t="n">
        <f aca="false">IF(N134&gt;18628,0,N134*$B$136)</f>
        <v>0</v>
      </c>
      <c r="O141" s="174" t="n">
        <f aca="false">IF(O134&gt;18628,0,O134*$B$136)</f>
        <v>0</v>
      </c>
      <c r="P141" s="174" t="n">
        <f aca="false">IF(P134&gt;18628,0,P134*$B$136)</f>
        <v>0</v>
      </c>
      <c r="Q141" s="174" t="n">
        <f aca="false">IF(Q134&gt;18628,0,Q134*$B$136)</f>
        <v>0</v>
      </c>
      <c r="R141" s="174" t="n">
        <f aca="false">IF(R134&gt;18628,0,R134*$B$136)</f>
        <v>0</v>
      </c>
      <c r="S141" s="174" t="n">
        <f aca="false">IF(S134&gt;18628,0,S134*$B$136)</f>
        <v>0</v>
      </c>
      <c r="T141" s="174" t="n">
        <f aca="false">IF(T134&gt;18628,0,T134*$B$136)</f>
        <v>0</v>
      </c>
      <c r="U141" s="174" t="n">
        <f aca="false">IF(U134&gt;18628,0,U134*$B$136)</f>
        <v>0</v>
      </c>
      <c r="V141" s="174" t="n">
        <f aca="false">IF(V134&gt;18628,0,V134*$B$136)</f>
        <v>0</v>
      </c>
      <c r="W141" s="174" t="n">
        <f aca="false">IF(W134&gt;18628,0,W134*$B$136)</f>
        <v>0</v>
      </c>
      <c r="X141" s="174" t="n">
        <f aca="false">IF(X134&gt;18628,0,X134*$B$136)</f>
        <v>0</v>
      </c>
      <c r="Y141" s="174" t="n">
        <f aca="false">IF(Y134&gt;18628,0,Y134*$B$136)</f>
        <v>0</v>
      </c>
      <c r="Z141" s="174" t="n">
        <f aca="false">IF(Z134&gt;18628,0,Z134*$B$136)</f>
        <v>0</v>
      </c>
      <c r="AA141" s="174" t="n">
        <f aca="false">IF(AA134&gt;18628,0,AA134*$B$136)</f>
        <v>0</v>
      </c>
      <c r="AB141" s="174" t="n">
        <f aca="false">IF(AB134&gt;18628,0,AB134*$B$136)</f>
        <v>0</v>
      </c>
      <c r="AC141" s="174" t="n">
        <f aca="false">IF(AC134&gt;18628,0,AC134*$B$136)</f>
        <v>0</v>
      </c>
      <c r="AD141" s="174" t="n">
        <f aca="false">IF(AD134&gt;18628,0,AD134*$B$136)</f>
        <v>0</v>
      </c>
      <c r="AE141" s="174" t="n">
        <f aca="false">IF(AE134&gt;18628,0,AE134*$B$136)</f>
        <v>0</v>
      </c>
      <c r="AF141" s="174" t="n">
        <f aca="false">IF(AF134&gt;18628,0,AF134*$B$136)</f>
        <v>0</v>
      </c>
    </row>
    <row r="142" s="173" customFormat="true" ht="14.3" hidden="false" customHeight="false" outlineLevel="0" collapsed="false">
      <c r="A142" s="173" t="s">
        <v>272</v>
      </c>
      <c r="B142" s="177" t="n">
        <f aca="false">IF(AND(B134&gt;=18628,B134&lt;=55694),((B134-18628)*$B$137+18628*$B$136),0)</f>
        <v>17885.736</v>
      </c>
      <c r="C142" s="177" t="n">
        <f aca="false">IF(AND(C134&gt;=18628,C134&lt;=55694),((C134-18628)*$B$137+18628*$B$136),0)</f>
        <v>18391.2535673856</v>
      </c>
      <c r="D142" s="177" t="n">
        <f aca="false">IF(AND(D134&gt;=18628,D134&lt;=55694),((D134-18628)*$B$137+18628*$B$136),0)</f>
        <v>0</v>
      </c>
      <c r="E142" s="177" t="n">
        <f aca="false">IF(AND(E134&gt;=18628,E134&lt;=55694),((E134-18628)*$B$137+18628*$B$136),0)</f>
        <v>0</v>
      </c>
      <c r="F142" s="177" t="n">
        <f aca="false">IF(AND(F134&gt;=18628,F134&lt;=55694),((F134-18628)*$B$137+18628*$B$136),0)</f>
        <v>0</v>
      </c>
      <c r="G142" s="177" t="n">
        <f aca="false">IF(AND(G134&gt;=18628,G134&lt;=55694),((G134-18628)*$B$137+18628*$B$136),0)</f>
        <v>0</v>
      </c>
      <c r="H142" s="177" t="n">
        <f aca="false">IF(AND(H134&gt;=18628,H134&lt;=55694),((H134-18628)*$B$137+18628*$B$136),0)</f>
        <v>0</v>
      </c>
      <c r="I142" s="177" t="n">
        <f aca="false">IF(AND(I134&gt;=18628,I134&lt;=55694),((I134-18628)*$B$137+18628*$B$136),0)</f>
        <v>0</v>
      </c>
      <c r="J142" s="177" t="n">
        <f aca="false">IF(AND(J134&gt;=18628,J134&lt;=55694),((J134-18628)*$B$137+18628*$B$136),0)</f>
        <v>0</v>
      </c>
      <c r="K142" s="177" t="n">
        <f aca="false">IF(AND(K134&gt;=18628,K134&lt;=55694),((K134-18628)*$B$137+18628*$B$136),0)</f>
        <v>0</v>
      </c>
      <c r="L142" s="177" t="n">
        <f aca="false">IF(AND(L134&gt;=18628,L134&lt;=55694),((L134-18628)*$B$137+18628*$B$136),0)</f>
        <v>0</v>
      </c>
      <c r="M142" s="177" t="n">
        <f aca="false">IF(AND(M134&gt;=18628,M134&lt;=55694),((M134-18628)*$B$137+18628*$B$136),0)</f>
        <v>0</v>
      </c>
      <c r="N142" s="177" t="n">
        <f aca="false">IF(AND(N134&gt;=18628,N134&lt;=55694),((N134-18628)*$B$137+18628*$B$136),0)</f>
        <v>0</v>
      </c>
      <c r="O142" s="177" t="n">
        <f aca="false">IF(AND(O134&gt;=18628,O134&lt;=55694),((O134-18628)*$B$137+18628*$B$136),0)</f>
        <v>0</v>
      </c>
      <c r="P142" s="177" t="n">
        <f aca="false">IF(AND(P134&gt;=18628,P134&lt;=55694),((P134-18628)*$B$137+18628*$B$136),0)</f>
        <v>0</v>
      </c>
      <c r="Q142" s="177" t="n">
        <f aca="false">IF(AND(Q134&gt;=18628,Q134&lt;=55694),((Q134-18628)*$B$137+18628*$B$136),0)</f>
        <v>0</v>
      </c>
      <c r="R142" s="177" t="n">
        <f aca="false">IF(AND(R134&gt;=18628,R134&lt;=55694),((R134-18628)*$B$137+18628*$B$136),0)</f>
        <v>0</v>
      </c>
      <c r="S142" s="177" t="n">
        <f aca="false">IF(AND(S134&gt;=18628,S134&lt;=55694),((S134-18628)*$B$137+18628*$B$136),0)</f>
        <v>0</v>
      </c>
      <c r="T142" s="177" t="n">
        <f aca="false">IF(AND(T134&gt;=18628,T134&lt;=55694),((T134-18628)*$B$137+18628*$B$136),0)</f>
        <v>0</v>
      </c>
      <c r="U142" s="177" t="n">
        <f aca="false">IF(AND(U134&gt;=18628,U134&lt;=55694),((U134-18628)*$B$137+18628*$B$136),0)</f>
        <v>0</v>
      </c>
      <c r="V142" s="177" t="n">
        <f aca="false">IF(AND(V134&gt;=18628,V134&lt;=55694),((V134-18628)*$B$137+18628*$B$136),0)</f>
        <v>0</v>
      </c>
      <c r="W142" s="177" t="n">
        <f aca="false">IF(AND(W134&gt;=18628,W134&lt;=55694),((W134-18628)*$B$137+18628*$B$136),0)</f>
        <v>0</v>
      </c>
      <c r="X142" s="177" t="n">
        <f aca="false">IF(AND(X134&gt;=18628,X134&lt;=55694),((X134-18628)*$B$137+18628*$B$136),0)</f>
        <v>0</v>
      </c>
      <c r="Y142" s="177" t="n">
        <f aca="false">IF(AND(Y134&gt;=18628,Y134&lt;=55694),((Y134-18628)*$B$137+18628*$B$136),0)</f>
        <v>0</v>
      </c>
      <c r="Z142" s="177" t="n">
        <f aca="false">IF(AND(Z134&gt;=18628,Z134&lt;=55694),((Z134-18628)*$B$137+18628*$B$136),0)</f>
        <v>0</v>
      </c>
      <c r="AA142" s="177" t="n">
        <f aca="false">IF(AND(AA134&gt;=18628,AA134&lt;=55694),((AA134-18628)*$B$137+18628*$B$136),0)</f>
        <v>0</v>
      </c>
      <c r="AB142" s="177" t="n">
        <f aca="false">IF(AND(AB134&gt;=18628,AB134&lt;=55694),((AB134-18628)*$B$137+18628*$B$136),0)</f>
        <v>0</v>
      </c>
      <c r="AC142" s="177" t="n">
        <f aca="false">IF(AND(AC134&gt;=18628,AC134&lt;=55694),((AC134-18628)*$B$137+18628*$B$136),0)</f>
        <v>0</v>
      </c>
      <c r="AD142" s="177" t="n">
        <f aca="false">IF(AND(AD134&gt;=18628,AD134&lt;=55694),((AD134-18628)*$B$137+18628*$B$136),0)</f>
        <v>0</v>
      </c>
      <c r="AE142" s="177" t="n">
        <f aca="false">IF(AND(AE134&gt;=18628,AE134&lt;=55694),((AE134-18628)*$B$137+18628*$B$136),0)</f>
        <v>0</v>
      </c>
      <c r="AF142" s="177" t="n">
        <f aca="false">IF(AND(AF134&gt;=18628,AF134&lt;=55694),((AF134-18628)*$B$137+18628*$B$136),0)</f>
        <v>0</v>
      </c>
    </row>
    <row r="143" s="173" customFormat="true" ht="14.3" hidden="false" customHeight="false" outlineLevel="0" collapsed="false">
      <c r="A143" s="173" t="s">
        <v>273</v>
      </c>
      <c r="B143" s="174" t="n">
        <f aca="false">IF(B134&gt;55694,18628*$B$136+37066*$B$137+(B134-55694)*$B$138,0)</f>
        <v>0</v>
      </c>
      <c r="C143" s="174" t="n">
        <f aca="false">IF(C134&gt;55694,18628*$B$136+37066*$B$137+(C134-55694)*$B$138,0)</f>
        <v>0</v>
      </c>
      <c r="D143" s="174" t="n">
        <f aca="false">IF(D134&gt;55694,18628*$B$136+37066*$B$137+(D134-55694)*$B$138,0)</f>
        <v>0</v>
      </c>
      <c r="E143" s="174" t="n">
        <f aca="false">IF(E134&gt;55694,18628*$B$136+37066*$B$137+(E134-55694)*$B$138,0)</f>
        <v>0</v>
      </c>
      <c r="F143" s="174" t="n">
        <f aca="false">IF(F134&gt;55694,18628*$B$136+37066*$B$137+(F134-55694)*$B$138,0)</f>
        <v>0</v>
      </c>
      <c r="G143" s="174" t="n">
        <f aca="false">IF(G134&gt;55694,18628*$B$136+37066*$B$137+(G134-55694)*$B$138,0)</f>
        <v>27738.6062415164</v>
      </c>
      <c r="H143" s="174" t="n">
        <f aca="false">IF(H134&gt;55694,18628*$B$136+37066*$B$137+(H134-55694)*$B$138,0)</f>
        <v>29583.3543606412</v>
      </c>
      <c r="I143" s="174" t="n">
        <f aca="false">IF(I134&gt;55694,18628*$B$136+37066*$B$137+(I134-55694)*$B$138,0)</f>
        <v>31360.9131858841</v>
      </c>
      <c r="J143" s="174" t="n">
        <f aca="false">IF(J134&gt;55694,18628*$B$136+37066*$B$137+(J134-55694)*$B$138,0)</f>
        <v>33339.8187563415</v>
      </c>
      <c r="K143" s="174" t="n">
        <f aca="false">IF(K134&gt;55694,18628*$B$136+37066*$B$137+(K134-55694)*$B$138,0)</f>
        <v>35369.4066402582</v>
      </c>
      <c r="L143" s="174" t="n">
        <f aca="false">IF(L134&gt;55694,18628*$B$136+37066*$B$137+(L134-55694)*$B$138,0)</f>
        <v>37449.1808622236</v>
      </c>
      <c r="M143" s="174" t="n">
        <f aca="false">IF(M134&gt;55694,18628*$B$136+37066*$B$137+(M134-55694)*$B$138,0)</f>
        <v>39580.4042977547</v>
      </c>
      <c r="N143" s="174" t="n">
        <f aca="false">IF(N134&gt;55694,18628*$B$136+37066*$B$137+(N134-55694)*$B$138,0)</f>
        <v>41764.3494239576</v>
      </c>
      <c r="O143" s="174" t="n">
        <f aca="false">IF(O134&gt;55694,18628*$B$136+37066*$B$137+(O134-55694)*$B$138,0)</f>
        <v>44002.3204605535</v>
      </c>
      <c r="P143" s="174" t="n">
        <f aca="false">IF(P134&gt;55694,18628*$B$136+37066*$B$137+(P134-55694)*$B$138,0)</f>
        <v>46295.6538875075</v>
      </c>
      <c r="Q143" s="174" t="n">
        <f aca="false">IF(Q134&gt;55694,18628*$B$136+37066*$B$137+(Q134-55694)*$B$138,0)</f>
        <v>47705.3179498368</v>
      </c>
      <c r="R143" s="174" t="n">
        <f aca="false">IF(R134&gt;55694,18628*$B$136+37066*$B$137+(R134-55694)*$B$138,0)</f>
        <v>47954.3056</v>
      </c>
      <c r="S143" s="174" t="n">
        <f aca="false">IF(S134&gt;55694,18628*$B$136+37066*$B$137+(S134-55694)*$B$138,0)</f>
        <v>47954.3056</v>
      </c>
      <c r="T143" s="174" t="n">
        <f aca="false">IF(T134&gt;55694,18628*$B$136+37066*$B$137+(T134-55694)*$B$138,0)</f>
        <v>47954.3056</v>
      </c>
      <c r="U143" s="174" t="n">
        <f aca="false">IF(U134&gt;55694,18628*$B$136+37066*$B$137+(U134-55694)*$B$138,0)</f>
        <v>47954.3056</v>
      </c>
      <c r="V143" s="174" t="n">
        <f aca="false">IF(V134&gt;55694,18628*$B$136+37066*$B$137+(V134-55694)*$B$138,0)</f>
        <v>47954.3056</v>
      </c>
      <c r="W143" s="174" t="n">
        <f aca="false">IF(W134&gt;55694,18628*$B$136+37066*$B$137+(W134-55694)*$B$138,0)</f>
        <v>47954.3056</v>
      </c>
      <c r="X143" s="174" t="n">
        <f aca="false">IF(X134&gt;55694,18628*$B$136+37066*$B$137+(X134-55694)*$B$138,0)</f>
        <v>47954.3056</v>
      </c>
      <c r="Y143" s="174" t="n">
        <f aca="false">IF(Y134&gt;55694,18628*$B$136+37066*$B$137+(Y134-55694)*$B$138,0)</f>
        <v>47954.3056</v>
      </c>
      <c r="Z143" s="174" t="n">
        <f aca="false">IF(Z134&gt;55694,18628*$B$136+37066*$B$137+(Z134-55694)*$B$138,0)</f>
        <v>47954.3056</v>
      </c>
      <c r="AA143" s="174" t="n">
        <f aca="false">IF(AA134&gt;55694,18628*$B$136+37066*$B$137+(AA134-55694)*$B$138,0)</f>
        <v>47954.3056</v>
      </c>
      <c r="AB143" s="174" t="n">
        <f aca="false">IF(AB134&gt;55694,18628*$B$136+37066*$B$137+(AB134-55694)*$B$138,0)</f>
        <v>47954.3056</v>
      </c>
      <c r="AC143" s="174" t="n">
        <f aca="false">IF(AC134&gt;55694,18628*$B$136+37066*$B$137+(AC134-55694)*$B$138,0)</f>
        <v>47954.3056</v>
      </c>
      <c r="AD143" s="174" t="n">
        <f aca="false">IF(AD134&gt;55694,18628*$B$136+37066*$B$137+(AD134-55694)*$B$138,0)</f>
        <v>47954.3056</v>
      </c>
      <c r="AE143" s="174" t="n">
        <f aca="false">IF(AE134&gt;55694,18628*$B$136+37066*$B$137+(AE134-55694)*$B$138,0)</f>
        <v>47954.3056</v>
      </c>
      <c r="AF143" s="174" t="n">
        <f aca="false">IF(AF134&gt;55694,18628*$B$136+37066*$B$137+(AF134-55694)*$B$138,0)</f>
        <v>47954.3056</v>
      </c>
    </row>
    <row r="144" s="173" customFormat="true" ht="14.3" hidden="false" customHeight="false" outlineLevel="0" collapsed="false">
      <c r="A144" s="173" t="s">
        <v>274</v>
      </c>
      <c r="B144" s="174" t="n">
        <f aca="false">MAX(B141:B143)</f>
        <v>17885.736</v>
      </c>
      <c r="C144" s="174" t="n">
        <f aca="false">MAX(C141:C143)</f>
        <v>18391.2535673856</v>
      </c>
      <c r="D144" s="174" t="n">
        <f aca="false">MAX(D141:D143)</f>
        <v>3541.1330590049</v>
      </c>
      <c r="E144" s="174" t="n">
        <f aca="false">MAX(E141:E143)</f>
        <v>3748.2054167041</v>
      </c>
      <c r="F144" s="174" t="n">
        <f aca="false">MAX(F141:F143)</f>
        <v>5025.08612061252</v>
      </c>
      <c r="G144" s="174" t="n">
        <f aca="false">MAX(G141:G143)</f>
        <v>27738.6062415164</v>
      </c>
      <c r="H144" s="174" t="n">
        <f aca="false">MAX(H141:H143)</f>
        <v>29583.3543606412</v>
      </c>
      <c r="I144" s="174" t="n">
        <f aca="false">MAX(I141:I143)</f>
        <v>31360.9131858841</v>
      </c>
      <c r="J144" s="174" t="n">
        <f aca="false">MAX(J141:J143)</f>
        <v>33339.8187563415</v>
      </c>
      <c r="K144" s="174" t="n">
        <f aca="false">MAX(K141:K143)</f>
        <v>35369.4066402582</v>
      </c>
      <c r="L144" s="174" t="n">
        <f aca="false">MAX(L141:L143)</f>
        <v>37449.1808622236</v>
      </c>
      <c r="M144" s="174" t="n">
        <f aca="false">MAX(M141:M143)</f>
        <v>39580.4042977547</v>
      </c>
      <c r="N144" s="174" t="n">
        <f aca="false">MAX(N141:N143)</f>
        <v>41764.3494239576</v>
      </c>
      <c r="O144" s="174" t="n">
        <f aca="false">MAX(O141:O143)</f>
        <v>44002.3204605535</v>
      </c>
      <c r="P144" s="174" t="n">
        <f aca="false">MAX(P141:P143)</f>
        <v>46295.6538875075</v>
      </c>
      <c r="Q144" s="174" t="n">
        <f aca="false">MAX(Q141:Q143)</f>
        <v>47705.3179498368</v>
      </c>
      <c r="R144" s="174" t="n">
        <f aca="false">MAX(R141:R143)</f>
        <v>47954.3056</v>
      </c>
      <c r="S144" s="174" t="n">
        <f aca="false">MAX(S141:S143)</f>
        <v>47954.3056</v>
      </c>
      <c r="T144" s="174" t="n">
        <f aca="false">MAX(T141:T143)</f>
        <v>47954.3056</v>
      </c>
      <c r="U144" s="174" t="n">
        <f aca="false">MAX(U141:U143)</f>
        <v>47954.3056</v>
      </c>
      <c r="V144" s="174" t="n">
        <f aca="false">MAX(V141:V143)</f>
        <v>47954.3056</v>
      </c>
      <c r="W144" s="174" t="n">
        <f aca="false">MAX(W141:W143)</f>
        <v>47954.3056</v>
      </c>
      <c r="X144" s="174" t="n">
        <f aca="false">MAX(X141:X143)</f>
        <v>47954.3056</v>
      </c>
      <c r="Y144" s="174" t="n">
        <f aca="false">MAX(Y141:Y143)</f>
        <v>47954.3056</v>
      </c>
      <c r="Z144" s="174" t="n">
        <f aca="false">MAX(Z141:Z143)</f>
        <v>47954.3056</v>
      </c>
      <c r="AA144" s="174" t="n">
        <f aca="false">MAX(AA141:AA143)</f>
        <v>47954.3056</v>
      </c>
      <c r="AB144" s="174" t="n">
        <f aca="false">MAX(AB141:AB143)</f>
        <v>47954.3056</v>
      </c>
      <c r="AC144" s="174" t="n">
        <f aca="false">MAX(AC141:AC143)</f>
        <v>47954.3056</v>
      </c>
      <c r="AD144" s="174" t="n">
        <f aca="false">MAX(AD141:AD143)</f>
        <v>47954.3056</v>
      </c>
      <c r="AE144" s="174" t="n">
        <f aca="false">MAX(AE141:AE143)</f>
        <v>47954.3056</v>
      </c>
      <c r="AF144" s="174" t="n">
        <f aca="false">MAX(AF141:AF143)</f>
        <v>47954.3056</v>
      </c>
    </row>
    <row r="145" s="173" customFormat="true" ht="14.3" hidden="false" customHeight="false" outlineLevel="0" collapsed="false"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</row>
    <row r="146" s="173" customFormat="true" ht="14.3" hidden="false" customHeight="false" outlineLevel="0" collapsed="false">
      <c r="A146" s="173" t="s">
        <v>275</v>
      </c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</row>
    <row r="147" s="173" customFormat="true" ht="14.3" hidden="false" customHeight="false" outlineLevel="0" collapsed="false">
      <c r="A147" s="173" t="s">
        <v>276</v>
      </c>
      <c r="B147" s="174" t="n">
        <v>7280</v>
      </c>
      <c r="C147" s="174" t="n">
        <f aca="false">$B$147</f>
        <v>7280</v>
      </c>
      <c r="D147" s="174" t="n">
        <f aca="false">$B$147</f>
        <v>7280</v>
      </c>
      <c r="E147" s="174" t="n">
        <f aca="false">$B$147</f>
        <v>7280</v>
      </c>
      <c r="F147" s="174" t="n">
        <f aca="false">$B$147</f>
        <v>7280</v>
      </c>
      <c r="G147" s="174" t="n">
        <f aca="false">$B$147</f>
        <v>7280</v>
      </c>
      <c r="H147" s="174" t="n">
        <f aca="false">$B$147</f>
        <v>7280</v>
      </c>
      <c r="I147" s="174" t="n">
        <f aca="false">$B$147</f>
        <v>7280</v>
      </c>
      <c r="J147" s="174" t="n">
        <f aca="false">$B$147</f>
        <v>7280</v>
      </c>
      <c r="K147" s="174" t="n">
        <f aca="false">$B$147</f>
        <v>7280</v>
      </c>
      <c r="L147" s="174" t="n">
        <f aca="false">$B$147</f>
        <v>7280</v>
      </c>
      <c r="M147" s="174" t="n">
        <f aca="false">$B$147</f>
        <v>7280</v>
      </c>
      <c r="N147" s="174" t="n">
        <f aca="false">$B$147</f>
        <v>7280</v>
      </c>
      <c r="O147" s="174" t="n">
        <f aca="false">$B$147</f>
        <v>7280</v>
      </c>
      <c r="P147" s="174" t="n">
        <f aca="false">$B$147</f>
        <v>7280</v>
      </c>
      <c r="Q147" s="174" t="n">
        <f aca="false">$B$147</f>
        <v>7280</v>
      </c>
      <c r="R147" s="174" t="n">
        <f aca="false">$B$147</f>
        <v>7280</v>
      </c>
      <c r="S147" s="174" t="n">
        <f aca="false">$B$147</f>
        <v>7280</v>
      </c>
      <c r="T147" s="174" t="n">
        <f aca="false">$B$147</f>
        <v>7280</v>
      </c>
      <c r="U147" s="174" t="n">
        <f aca="false">$B$147</f>
        <v>7280</v>
      </c>
      <c r="V147" s="174" t="n">
        <f aca="false">$B$147</f>
        <v>7280</v>
      </c>
      <c r="W147" s="174" t="n">
        <f aca="false">$B$147</f>
        <v>7280</v>
      </c>
      <c r="X147" s="174" t="n">
        <f aca="false">$B$147</f>
        <v>7280</v>
      </c>
      <c r="Y147" s="174" t="n">
        <f aca="false">$B$147</f>
        <v>7280</v>
      </c>
      <c r="Z147" s="174" t="n">
        <f aca="false">$B$147</f>
        <v>7280</v>
      </c>
      <c r="AA147" s="174" t="n">
        <f aca="false">$B$147</f>
        <v>7280</v>
      </c>
      <c r="AB147" s="174" t="n">
        <f aca="false">$B$147</f>
        <v>7280</v>
      </c>
      <c r="AC147" s="174" t="n">
        <f aca="false">$B$147</f>
        <v>7280</v>
      </c>
      <c r="AD147" s="174" t="n">
        <f aca="false">$B$147</f>
        <v>7280</v>
      </c>
      <c r="AE147" s="174" t="n">
        <f aca="false">$B$147</f>
        <v>7280</v>
      </c>
      <c r="AF147" s="174" t="n">
        <f aca="false">$B$147</f>
        <v>7280</v>
      </c>
    </row>
    <row r="148" s="173" customFormat="true" ht="14.3" hidden="false" customHeight="false" outlineLevel="0" collapsed="false">
      <c r="A148" s="173" t="s">
        <v>277</v>
      </c>
      <c r="B148" s="174" t="n">
        <f aca="false">IF((B30-B149-B152)&gt;0,(B30-B149-B152)*0.04,0)</f>
        <v>2389.2</v>
      </c>
      <c r="C148" s="174" t="n">
        <f aca="false">IF((C30-C149-C152)&gt;0,(C30-C149-C152)*0.04,0)</f>
        <v>2439.35055232</v>
      </c>
      <c r="D148" s="174" t="n">
        <f aca="false">IF((D30-D149-D152)&gt;0,(D30-D149-D152)*0.04,0)</f>
        <v>898.8210933087</v>
      </c>
      <c r="E148" s="174" t="n">
        <f aca="false">IF((E30-E149-E152)&gt;0,(E30-E149-E152)*0.04,0)</f>
        <v>924.966593018194</v>
      </c>
      <c r="F148" s="174" t="n">
        <f aca="false">IF((F30-F149-F152)&gt;0,(F30-F149-F152)*0.04,0)</f>
        <v>1086.18890411774</v>
      </c>
      <c r="G148" s="174" t="n">
        <f aca="false">IF((G30-G149-G152)&gt;0,(G30-G149-G152)*0.04,0)</f>
        <v>3251.7472949933</v>
      </c>
      <c r="H148" s="174" t="n">
        <f aca="false">IF((H30-H149-H152)&gt;0,(H30-H149-H152)*0.04,0)</f>
        <v>3399.56365069241</v>
      </c>
      <c r="I148" s="174" t="n">
        <f aca="false">IF((I30-I149-I152)&gt;0,(I30-I149-I152)*0.04,0)</f>
        <v>3541.99624886892</v>
      </c>
      <c r="J148" s="174" t="n">
        <f aca="false">IF((J30-J149-J152)&gt;0,(J30-J149-J152)*0.04,0)</f>
        <v>3700.56240034788</v>
      </c>
      <c r="K148" s="174" t="n">
        <f aca="false">IF((K30-K149-K152)&gt;0,(K30-K149-K152)*0.04,0)</f>
        <v>3863.18963463607</v>
      </c>
      <c r="L148" s="174" t="n">
        <f aca="false">IF((L30-L149-L152)&gt;0,(L30-L149-L152)*0.04,0)</f>
        <v>4029.83821011407</v>
      </c>
      <c r="M148" s="174" t="n">
        <f aca="false">IF((M30-M149-M152)&gt;0,(M30-M149-M152)*0.04,0)</f>
        <v>4200.60931873034</v>
      </c>
      <c r="N148" s="174" t="n">
        <f aca="false">IF((N30-N149-N152)&gt;0,(N30-N149-N152)*0.04,0)</f>
        <v>4375.60492179148</v>
      </c>
      <c r="O148" s="174" t="n">
        <f aca="false">IF((O30-O149-O152)&gt;0,(O30-O149-O152)*0.04,0)</f>
        <v>4554.92952408281</v>
      </c>
      <c r="P148" s="174" t="n">
        <f aca="false">IF((P30-P149-P152)&gt;0,(P30-P149-P152)*0.04,0)</f>
        <v>4738.69021534516</v>
      </c>
      <c r="Q148" s="174" t="n">
        <f aca="false">IF((Q30-Q149-Q152)&gt;0,(Q30-Q149-Q152)*0.04,0)</f>
        <v>4851.64406649334</v>
      </c>
      <c r="R148" s="174" t="n">
        <f aca="false">IF((R30-R149-R152)&gt;0,(R30-R149-R152)*0.04,0)</f>
        <v>4871.595</v>
      </c>
      <c r="S148" s="174" t="n">
        <f aca="false">IF((S30-S149-S152)&gt;0,(S30-S149-S152)*0.04,0)</f>
        <v>4871.595</v>
      </c>
      <c r="T148" s="174" t="n">
        <f aca="false">IF((T30-T149-T152)&gt;0,(T30-T149-T152)*0.04,0)</f>
        <v>4871.595</v>
      </c>
      <c r="U148" s="174" t="n">
        <f aca="false">IF((U30-U149-U152)&gt;0,(U30-U149-U152)*0.04,0)</f>
        <v>4871.595</v>
      </c>
      <c r="V148" s="174" t="n">
        <f aca="false">IF((V30-V149-V152)&gt;0,(V30-V149-V152)*0.04,0)</f>
        <v>4871.595</v>
      </c>
      <c r="W148" s="174" t="n">
        <f aca="false">IF((W30-W149-W152)&gt;0,(W30-W149-W152)*0.04,0)</f>
        <v>4871.595</v>
      </c>
      <c r="X148" s="174" t="n">
        <f aca="false">IF((X30-X149-X152)&gt;0,(X30-X149-X152)*0.04,0)</f>
        <v>4871.595</v>
      </c>
      <c r="Y148" s="174" t="n">
        <f aca="false">IF((Y30-Y149-Y152)&gt;0,(Y30-Y149-Y152)*0.04,0)</f>
        <v>4871.595</v>
      </c>
      <c r="Z148" s="174" t="n">
        <f aca="false">IF((Z30-Z149-Z152)&gt;0,(Z30-Z149-Z152)*0.04,0)</f>
        <v>4871.595</v>
      </c>
      <c r="AA148" s="174" t="n">
        <f aca="false">IF((AA30-AA149-AA152)&gt;0,(AA30-AA149-AA152)*0.04,0)</f>
        <v>4871.595</v>
      </c>
      <c r="AB148" s="174" t="n">
        <f aca="false">IF((AB30-AB149-AB152)&gt;0,(AB30-AB149-AB152)*0.04,0)</f>
        <v>4871.595</v>
      </c>
      <c r="AC148" s="174" t="n">
        <f aca="false">IF((AC30-AC149-AC152)&gt;0,(AC30-AC149-AC152)*0.04,0)</f>
        <v>4871.595</v>
      </c>
      <c r="AD148" s="174" t="n">
        <f aca="false">IF((AD30-AD149-AD152)&gt;0,(AD30-AD149-AD152)*0.04,0)</f>
        <v>4871.595</v>
      </c>
      <c r="AE148" s="174" t="n">
        <f aca="false">IF((AE30-AE149-AE152)&gt;0,(AE30-AE149-AE152)*0.04,0)</f>
        <v>4871.595</v>
      </c>
      <c r="AF148" s="174" t="n">
        <f aca="false">IF((AF30-AF149-AF152)&gt;0,(AF30-AF149-AF152)*0.04,0)</f>
        <v>4871.595</v>
      </c>
    </row>
    <row r="149" s="173" customFormat="true" ht="14.3" hidden="false" customHeight="false" outlineLevel="0" collapsed="false">
      <c r="A149" s="173" t="s">
        <v>278</v>
      </c>
      <c r="B149" s="174" t="n">
        <f aca="false">B201</f>
        <v>0</v>
      </c>
      <c r="C149" s="174" t="n">
        <f aca="false">C201</f>
        <v>0</v>
      </c>
      <c r="D149" s="174" t="n">
        <f aca="false">D201</f>
        <v>6184.36</v>
      </c>
      <c r="E149" s="174" t="n">
        <f aca="false">E201</f>
        <v>0</v>
      </c>
      <c r="F149" s="174" t="n">
        <f aca="false">F201</f>
        <v>0</v>
      </c>
      <c r="G149" s="174" t="n">
        <f aca="false">G201</f>
        <v>0</v>
      </c>
      <c r="H149" s="174" t="n">
        <f aca="false">H201</f>
        <v>0</v>
      </c>
      <c r="I149" s="174" t="n">
        <f aca="false">I201</f>
        <v>0</v>
      </c>
      <c r="J149" s="174" t="n">
        <f aca="false">J201</f>
        <v>0</v>
      </c>
      <c r="K149" s="174" t="n">
        <f aca="false">K201</f>
        <v>0</v>
      </c>
      <c r="L149" s="174" t="n">
        <f aca="false">L201</f>
        <v>0</v>
      </c>
      <c r="M149" s="174" t="n">
        <f aca="false">M201</f>
        <v>0</v>
      </c>
      <c r="N149" s="174" t="n">
        <f aca="false">N201</f>
        <v>0</v>
      </c>
      <c r="O149" s="174" t="n">
        <f aca="false">O201</f>
        <v>0</v>
      </c>
      <c r="P149" s="174" t="n">
        <f aca="false">P201</f>
        <v>0</v>
      </c>
      <c r="Q149" s="174" t="n">
        <f aca="false">Q201</f>
        <v>0</v>
      </c>
      <c r="R149" s="174" t="n">
        <f aca="false">R201</f>
        <v>0</v>
      </c>
      <c r="S149" s="174" t="n">
        <f aca="false">S201</f>
        <v>0</v>
      </c>
      <c r="T149" s="174" t="n">
        <f aca="false">T201</f>
        <v>0</v>
      </c>
      <c r="U149" s="174" t="n">
        <f aca="false">U201</f>
        <v>0</v>
      </c>
      <c r="V149" s="174" t="n">
        <f aca="false">V201</f>
        <v>0</v>
      </c>
      <c r="W149" s="174" t="n">
        <f aca="false">W201</f>
        <v>0</v>
      </c>
      <c r="X149" s="174" t="n">
        <f aca="false">X201</f>
        <v>0</v>
      </c>
      <c r="Y149" s="174" t="n">
        <f aca="false">Y201</f>
        <v>0</v>
      </c>
      <c r="Z149" s="174" t="n">
        <f aca="false">Z201</f>
        <v>0</v>
      </c>
      <c r="AA149" s="174" t="n">
        <f aca="false">AA201</f>
        <v>0</v>
      </c>
      <c r="AB149" s="174" t="n">
        <f aca="false">AB201</f>
        <v>0</v>
      </c>
      <c r="AC149" s="174" t="n">
        <f aca="false">AC201</f>
        <v>0</v>
      </c>
      <c r="AD149" s="174" t="n">
        <f aca="false">AD201</f>
        <v>0</v>
      </c>
      <c r="AE149" s="174" t="n">
        <f aca="false">AE201</f>
        <v>0</v>
      </c>
      <c r="AF149" s="174" t="n">
        <f aca="false">AF201</f>
        <v>0</v>
      </c>
    </row>
    <row r="150" s="173" customFormat="true" ht="14.3" hidden="false" customHeight="false" outlineLevel="0" collapsed="false">
      <c r="A150" s="173" t="s">
        <v>279</v>
      </c>
      <c r="B150" s="173" t="n">
        <v>1987</v>
      </c>
      <c r="C150" s="173" t="n">
        <f aca="false">$B$150</f>
        <v>1987</v>
      </c>
      <c r="D150" s="173" t="n">
        <f aca="false">$B$150</f>
        <v>1987</v>
      </c>
      <c r="E150" s="173" t="n">
        <f aca="false">$B$150</f>
        <v>1987</v>
      </c>
      <c r="F150" s="173" t="n">
        <f aca="false">$B$150</f>
        <v>1987</v>
      </c>
      <c r="G150" s="173" t="n">
        <f aca="false">$B$150</f>
        <v>1987</v>
      </c>
      <c r="H150" s="173" t="n">
        <f aca="false">$B$150</f>
        <v>1987</v>
      </c>
      <c r="I150" s="173" t="n">
        <f aca="false">$B$150</f>
        <v>1987</v>
      </c>
      <c r="J150" s="173" t="n">
        <f aca="false">$B$150</f>
        <v>1987</v>
      </c>
      <c r="K150" s="173" t="n">
        <f aca="false">$B$150</f>
        <v>1987</v>
      </c>
      <c r="L150" s="173" t="n">
        <f aca="false">$B$150</f>
        <v>1987</v>
      </c>
      <c r="M150" s="173" t="n">
        <f aca="false">$B$150</f>
        <v>1987</v>
      </c>
      <c r="N150" s="173" t="n">
        <f aca="false">$B$150</f>
        <v>1987</v>
      </c>
      <c r="O150" s="173" t="n">
        <f aca="false">$B$150</f>
        <v>1987</v>
      </c>
      <c r="P150" s="173" t="n">
        <f aca="false">$B$150</f>
        <v>1987</v>
      </c>
      <c r="Q150" s="173" t="n">
        <f aca="false">$B$150</f>
        <v>1987</v>
      </c>
      <c r="R150" s="173" t="n">
        <f aca="false">$B$150</f>
        <v>1987</v>
      </c>
      <c r="S150" s="173" t="n">
        <f aca="false">$B$150</f>
        <v>1987</v>
      </c>
      <c r="T150" s="173" t="n">
        <f aca="false">$B$150</f>
        <v>1987</v>
      </c>
      <c r="U150" s="173" t="n">
        <f aca="false">$B$150</f>
        <v>1987</v>
      </c>
      <c r="V150" s="173" t="n">
        <f aca="false">$B$150</f>
        <v>1987</v>
      </c>
      <c r="W150" s="173" t="n">
        <f aca="false">$B$150</f>
        <v>1987</v>
      </c>
      <c r="X150" s="173" t="n">
        <f aca="false">$B$150</f>
        <v>1987</v>
      </c>
      <c r="Y150" s="173" t="n">
        <f aca="false">$B$150</f>
        <v>1987</v>
      </c>
      <c r="Z150" s="173" t="n">
        <f aca="false">$B$150</f>
        <v>1987</v>
      </c>
      <c r="AA150" s="173" t="n">
        <f aca="false">$B$150</f>
        <v>1987</v>
      </c>
      <c r="AB150" s="173" t="n">
        <f aca="false">$B$150</f>
        <v>1987</v>
      </c>
      <c r="AC150" s="173" t="n">
        <f aca="false">$B$150</f>
        <v>1987</v>
      </c>
      <c r="AD150" s="173" t="n">
        <f aca="false">$B$150</f>
        <v>1987</v>
      </c>
      <c r="AE150" s="173" t="n">
        <f aca="false">$B$150</f>
        <v>1987</v>
      </c>
      <c r="AF150" s="173" t="n">
        <f aca="false">$B$150</f>
        <v>1987</v>
      </c>
    </row>
    <row r="151" customFormat="false" ht="14.3" hidden="false" customHeight="false" outlineLevel="0" collapsed="false">
      <c r="A151" s="173" t="s">
        <v>280</v>
      </c>
      <c r="B151" s="174" t="n">
        <f aca="false">IF((B30-B147-B148-B149-B152)&gt;40000,1497,1574)</f>
        <v>1497</v>
      </c>
      <c r="C151" s="174" t="n">
        <f aca="false">IF((C30-C147-C148-C149-C152)&gt;40000,1497,1574)</f>
        <v>1497</v>
      </c>
      <c r="D151" s="174" t="n">
        <f aca="false">IF((D30-D147-D148-D149-D152)&gt;40000,1497,1574)</f>
        <v>1574</v>
      </c>
      <c r="E151" s="174" t="n">
        <f aca="false">IF((E30-E147-E148-E149-E152)&gt;40000,1497,1574)</f>
        <v>1574</v>
      </c>
      <c r="F151" s="174" t="n">
        <f aca="false">IF((F30-F147-F148-F149-F152)&gt;40000,1497,1574)</f>
        <v>1574</v>
      </c>
      <c r="G151" s="174" t="n">
        <f aca="false">IF((G30-G147-G148-G149-G152)&gt;40000,1497,1574)</f>
        <v>1497</v>
      </c>
      <c r="H151" s="174" t="n">
        <f aca="false">IF((H30-H147-H148-H149-H152)&gt;40000,1497,1574)</f>
        <v>1497</v>
      </c>
      <c r="I151" s="174" t="n">
        <f aca="false">IF((I30-I147-I148-I149-I152)&gt;40000,1497,1574)</f>
        <v>1497</v>
      </c>
      <c r="J151" s="174" t="n">
        <f aca="false">IF((J30-J147-J148-J149-J152)&gt;40000,1497,1574)</f>
        <v>1497</v>
      </c>
      <c r="K151" s="174" t="n">
        <f aca="false">IF((K30-K147-K148-K149-K152)&gt;40000,1497,1574)</f>
        <v>1497</v>
      </c>
      <c r="L151" s="174" t="n">
        <f aca="false">IF((L30-L147-L148-L149-L152)&gt;40000,1497,1574)</f>
        <v>1497</v>
      </c>
      <c r="M151" s="174" t="n">
        <f aca="false">IF((M30-M147-M148-M149-M152)&gt;40000,1497,1574)</f>
        <v>1497</v>
      </c>
      <c r="N151" s="174" t="n">
        <f aca="false">IF((N30-N147-N148-N149-N152)&gt;40000,1497,1574)</f>
        <v>1497</v>
      </c>
      <c r="O151" s="174" t="n">
        <f aca="false">IF((O30-O147-O148-O149-O152)&gt;40000,1497,1574)</f>
        <v>1497</v>
      </c>
      <c r="P151" s="174" t="n">
        <f aca="false">IF((P30-P147-P148-P149-P152)&gt;40000,1497,1574)</f>
        <v>1497</v>
      </c>
      <c r="Q151" s="174" t="n">
        <f aca="false">IF((Q30-Q147-Q148-Q149-Q152)&gt;40000,1497,1574)</f>
        <v>1497</v>
      </c>
      <c r="R151" s="174" t="n">
        <f aca="false">IF((R30-R147-R148-R149-R152)&gt;40000,1497,1574)</f>
        <v>1497</v>
      </c>
      <c r="S151" s="174" t="n">
        <f aca="false">IF((S30-S147-S148-S149-S152)&gt;40000,1497,1574)</f>
        <v>1497</v>
      </c>
      <c r="T151" s="174" t="n">
        <f aca="false">IF((T30-T147-T148-T149-T152)&gt;40000,1497,1574)</f>
        <v>1497</v>
      </c>
      <c r="U151" s="174" t="n">
        <f aca="false">IF((U30-U147-U148-U149-U152)&gt;40000,1497,1574)</f>
        <v>1497</v>
      </c>
      <c r="V151" s="174" t="n">
        <f aca="false">IF((V30-V147-V148-V149-V152)&gt;40000,1497,1574)</f>
        <v>1497</v>
      </c>
      <c r="W151" s="174" t="n">
        <f aca="false">IF((W30-W147-W148-W149-W152)&gt;40000,1497,1574)</f>
        <v>1497</v>
      </c>
      <c r="X151" s="174" t="n">
        <f aca="false">IF((X30-X147-X148-X149-X152)&gt;40000,1497,1574)</f>
        <v>1497</v>
      </c>
      <c r="Y151" s="174" t="n">
        <f aca="false">IF((Y30-Y147-Y148-Y149-Y152)&gt;40000,1497,1574)</f>
        <v>1497</v>
      </c>
      <c r="Z151" s="174" t="n">
        <f aca="false">IF((Z30-Z147-Z148-Z149-Z152)&gt;40000,1497,1574)</f>
        <v>1497</v>
      </c>
      <c r="AA151" s="174" t="n">
        <f aca="false">IF((AA30-AA147-AA148-AA149-AA152)&gt;40000,1497,1574)</f>
        <v>1497</v>
      </c>
      <c r="AB151" s="174" t="n">
        <f aca="false">IF((AB30-AB147-AB148-AB149-AB152)&gt;40000,1497,1574)</f>
        <v>1497</v>
      </c>
      <c r="AC151" s="174" t="n">
        <f aca="false">IF((AC30-AC147-AC148-AC149-AC152)&gt;40000,1497,1574)</f>
        <v>1497</v>
      </c>
      <c r="AD151" s="174" t="n">
        <f aca="false">IF((AD30-AD147-AD148-AD149-AD152)&gt;40000,1497,1574)</f>
        <v>1497</v>
      </c>
      <c r="AE151" s="174" t="n">
        <f aca="false">IF((AE30-AE147-AE148-AE149-AE152)&gt;40000,1497,1574)</f>
        <v>1497</v>
      </c>
      <c r="AF151" s="174" t="n">
        <f aca="false">IF((AF30-AF147-AF148-AF149-AF152)&gt;40000,1497,1574)</f>
        <v>1497</v>
      </c>
    </row>
    <row r="152" customFormat="false" ht="14.3" hidden="false" customHeight="false" outlineLevel="0" collapsed="false">
      <c r="A152" s="173" t="s">
        <v>281</v>
      </c>
      <c r="B152" s="174" t="n">
        <f aca="false">IF(B132&gt;0,B188,0)</f>
        <v>8145</v>
      </c>
      <c r="C152" s="174" t="n">
        <f aca="false">IF(C132&gt;0,C188,0)</f>
        <v>8315.967792</v>
      </c>
      <c r="D152" s="174" t="n">
        <f aca="false">IF(D132&gt;0,D188,0)</f>
        <v>3064.16281809784</v>
      </c>
      <c r="E152" s="174" t="n">
        <f aca="false">IF(E132&gt;0,E188,0)</f>
        <v>3153.29520347112</v>
      </c>
      <c r="F152" s="174" t="n">
        <f aca="false">IF(F132&gt;0,F188,0)</f>
        <v>3702.91671858321</v>
      </c>
      <c r="G152" s="174" t="n">
        <f aca="false">IF(G132&gt;0,G188,0)</f>
        <v>11085.5021420226</v>
      </c>
      <c r="H152" s="174" t="n">
        <f aca="false">IF(H132&gt;0,H188,0)</f>
        <v>11589.4215364514</v>
      </c>
      <c r="I152" s="174" t="n">
        <f aca="false">IF(I132&gt;0,I188,0)</f>
        <v>11882</v>
      </c>
      <c r="J152" s="174" t="n">
        <f aca="false">IF(J132&gt;0,J188,0)</f>
        <v>11882</v>
      </c>
      <c r="K152" s="174" t="n">
        <f aca="false">IF(K132&gt;0,K188,0)</f>
        <v>11882</v>
      </c>
      <c r="L152" s="174" t="n">
        <f aca="false">IF(L132&gt;0,L188,0)</f>
        <v>11882</v>
      </c>
      <c r="M152" s="174" t="n">
        <f aca="false">IF(M132&gt;0,M188,0)</f>
        <v>11882</v>
      </c>
      <c r="N152" s="174" t="n">
        <f aca="false">IF(N132&gt;0,N188,0)</f>
        <v>11882</v>
      </c>
      <c r="O152" s="174" t="n">
        <f aca="false">IF(O132&gt;0,O188,0)</f>
        <v>11882</v>
      </c>
      <c r="P152" s="174" t="n">
        <f aca="false">IF(P132&gt;0,P188,0)</f>
        <v>11882</v>
      </c>
      <c r="Q152" s="174" t="n">
        <f aca="false">IF(Q132&gt;0,Q188,0)</f>
        <v>11882</v>
      </c>
      <c r="R152" s="174" t="n">
        <f aca="false">IF(R132&gt;0,R188,0)</f>
        <v>11882</v>
      </c>
      <c r="S152" s="174" t="n">
        <f aca="false">IF(S132&gt;0,S188,0)</f>
        <v>11882</v>
      </c>
      <c r="T152" s="174" t="n">
        <f aca="false">IF(T132&gt;0,T188,0)</f>
        <v>11882</v>
      </c>
      <c r="U152" s="174" t="n">
        <f aca="false">IF(U132&gt;0,U188,0)</f>
        <v>11882</v>
      </c>
      <c r="V152" s="174" t="n">
        <f aca="false">IF(V132&gt;0,V188,0)</f>
        <v>11882</v>
      </c>
      <c r="W152" s="174" t="n">
        <f aca="false">IF(W132&gt;0,W188,0)</f>
        <v>11882</v>
      </c>
      <c r="X152" s="174" t="n">
        <f aca="false">IF(X132&gt;0,X188,0)</f>
        <v>11882</v>
      </c>
      <c r="Y152" s="174" t="n">
        <f aca="false">IF(Y132&gt;0,Y188,0)</f>
        <v>11882</v>
      </c>
      <c r="Z152" s="174" t="n">
        <f aca="false">IF(Z132&gt;0,Z188,0)</f>
        <v>11882</v>
      </c>
      <c r="AA152" s="174" t="n">
        <f aca="false">IF(AA132&gt;0,AA188,0)</f>
        <v>11882</v>
      </c>
      <c r="AB152" s="174" t="n">
        <f aca="false">IF(AB132&gt;0,AB188,0)</f>
        <v>11882</v>
      </c>
      <c r="AC152" s="174" t="n">
        <f aca="false">IF(AC132&gt;0,AC188,0)</f>
        <v>11882</v>
      </c>
      <c r="AD152" s="174" t="n">
        <f aca="false">IF(AD132&gt;0,AD188,0)</f>
        <v>11882</v>
      </c>
      <c r="AE152" s="174" t="n">
        <f aca="false">IF(AE132&gt;0,AE188,0)</f>
        <v>11882</v>
      </c>
      <c r="AF152" s="174" t="n">
        <f aca="false">IF(AF132&gt;0,AF188,0)</f>
        <v>11882</v>
      </c>
    </row>
    <row r="153" customFormat="false" ht="14.3" hidden="false" customHeight="false" outlineLevel="0" collapsed="false">
      <c r="A153" s="173" t="s">
        <v>282</v>
      </c>
      <c r="B153" s="174" t="n">
        <f aca="false">SUM(B147:B152)</f>
        <v>21298.2</v>
      </c>
      <c r="C153" s="174" t="n">
        <f aca="false">SUM(C147:C152)</f>
        <v>21519.31834432</v>
      </c>
      <c r="D153" s="174" t="n">
        <f aca="false">SUM(D147:D152)</f>
        <v>20988.3439114065</v>
      </c>
      <c r="E153" s="174" t="n">
        <f aca="false">SUM(E147:E152)</f>
        <v>14919.2617964893</v>
      </c>
      <c r="F153" s="174" t="n">
        <f aca="false">SUM(F147:F152)</f>
        <v>15630.105622701</v>
      </c>
      <c r="G153" s="174" t="n">
        <f aca="false">SUM(G147:G152)</f>
        <v>25101.2494370159</v>
      </c>
      <c r="H153" s="174" t="n">
        <f aca="false">SUM(H147:H152)</f>
        <v>25752.9851871438</v>
      </c>
      <c r="I153" s="174" t="n">
        <f aca="false">SUM(I147:I152)</f>
        <v>26187.9962488689</v>
      </c>
      <c r="J153" s="174" t="n">
        <f aca="false">SUM(J147:J152)</f>
        <v>26346.5624003479</v>
      </c>
      <c r="K153" s="174" t="n">
        <f aca="false">SUM(K147:K152)</f>
        <v>26509.1896346361</v>
      </c>
      <c r="L153" s="174" t="n">
        <f aca="false">SUM(L147:L152)</f>
        <v>26675.8382101141</v>
      </c>
      <c r="M153" s="174" t="n">
        <f aca="false">SUM(M147:M152)</f>
        <v>26846.6093187303</v>
      </c>
      <c r="N153" s="174" t="n">
        <f aca="false">SUM(N147:N152)</f>
        <v>27021.6049217915</v>
      </c>
      <c r="O153" s="174" t="n">
        <f aca="false">SUM(O147:O152)</f>
        <v>27200.9295240828</v>
      </c>
      <c r="P153" s="174" t="n">
        <f aca="false">SUM(P147:P152)</f>
        <v>27384.6902153452</v>
      </c>
      <c r="Q153" s="174" t="n">
        <f aca="false">SUM(Q147:Q152)</f>
        <v>27497.6440664933</v>
      </c>
      <c r="R153" s="174" t="n">
        <f aca="false">SUM(R147:R152)</f>
        <v>27517.595</v>
      </c>
      <c r="S153" s="174" t="n">
        <f aca="false">SUM(S147:S152)</f>
        <v>27517.595</v>
      </c>
      <c r="T153" s="174" t="n">
        <f aca="false">SUM(T147:T152)</f>
        <v>27517.595</v>
      </c>
      <c r="U153" s="174" t="n">
        <f aca="false">SUM(U147:U152)</f>
        <v>27517.595</v>
      </c>
      <c r="V153" s="174" t="n">
        <f aca="false">SUM(V147:V152)</f>
        <v>27517.595</v>
      </c>
      <c r="W153" s="174" t="n">
        <f aca="false">SUM(W147:W152)</f>
        <v>27517.595</v>
      </c>
      <c r="X153" s="174" t="n">
        <f aca="false">SUM(X147:X152)</f>
        <v>27517.595</v>
      </c>
      <c r="Y153" s="174" t="n">
        <f aca="false">SUM(Y147:Y152)</f>
        <v>27517.595</v>
      </c>
      <c r="Z153" s="174" t="n">
        <f aca="false">SUM(Z147:Z152)</f>
        <v>27517.595</v>
      </c>
      <c r="AA153" s="174" t="n">
        <f aca="false">SUM(AA147:AA152)</f>
        <v>27517.595</v>
      </c>
      <c r="AB153" s="174" t="n">
        <f aca="false">SUM(AB147:AB152)</f>
        <v>27517.595</v>
      </c>
      <c r="AC153" s="174" t="n">
        <f aca="false">SUM(AC147:AC152)</f>
        <v>27517.595</v>
      </c>
      <c r="AD153" s="174" t="n">
        <f aca="false">SUM(AD147:AD152)</f>
        <v>27517.595</v>
      </c>
      <c r="AE153" s="174" t="n">
        <f aca="false">SUM(AE147:AE152)</f>
        <v>27517.595</v>
      </c>
      <c r="AF153" s="174" t="n">
        <f aca="false">SUM(AF147:AF152)</f>
        <v>27517.595</v>
      </c>
    </row>
    <row r="155" customFormat="false" ht="14.3" hidden="false" customHeight="false" outlineLevel="0" collapsed="false">
      <c r="A155" s="167" t="s">
        <v>283</v>
      </c>
      <c r="C155" s="0" t="n">
        <f aca="false">MAX(C156:C158)</f>
        <v>0</v>
      </c>
      <c r="D155" s="0" t="n">
        <f aca="false">MAX(D156:D158)</f>
        <v>0</v>
      </c>
      <c r="E155" s="0" t="n">
        <f aca="false">MAX(E156:E158)</f>
        <v>0</v>
      </c>
      <c r="F155" s="0" t="n">
        <f aca="false">MAX(F156:F158)</f>
        <v>0</v>
      </c>
      <c r="G155" s="0" t="n">
        <f aca="false">MAX(G156:G158)</f>
        <v>0</v>
      </c>
      <c r="H155" s="0" t="n">
        <f aca="false">MAX(H156:H158)</f>
        <v>0</v>
      </c>
      <c r="I155" s="0" t="n">
        <f aca="false">MAX(I156:I158)</f>
        <v>0</v>
      </c>
      <c r="J155" s="0" t="n">
        <f aca="false">MAX(J156:J158)</f>
        <v>0</v>
      </c>
      <c r="K155" s="0" t="n">
        <f aca="false">MAX(K156:K158)</f>
        <v>0</v>
      </c>
      <c r="L155" s="0" t="n">
        <f aca="false">MAX(L156:L158)</f>
        <v>0</v>
      </c>
      <c r="M155" s="0" t="n">
        <f aca="false">MAX(M156:M158)</f>
        <v>0</v>
      </c>
      <c r="N155" s="0" t="n">
        <f aca="false">MAX(N156:N158)</f>
        <v>0</v>
      </c>
      <c r="O155" s="0" t="n">
        <f aca="false">MAX(O156:O158)</f>
        <v>0</v>
      </c>
      <c r="P155" s="0" t="n">
        <f aca="false">MAX(P156:P158)</f>
        <v>0</v>
      </c>
      <c r="Q155" s="0" t="n">
        <f aca="false">MAX(Q156:Q158)</f>
        <v>0</v>
      </c>
      <c r="R155" s="0" t="n">
        <f aca="false">MAX(R156:R158)</f>
        <v>0</v>
      </c>
      <c r="S155" s="0" t="n">
        <f aca="false">MAX(S156:S158)</f>
        <v>0</v>
      </c>
      <c r="T155" s="0" t="n">
        <f aca="false">MAX(T156:T158)</f>
        <v>0</v>
      </c>
      <c r="U155" s="0" t="n">
        <f aca="false">MAX(U156:U158)</f>
        <v>0</v>
      </c>
      <c r="V155" s="0" t="n">
        <f aca="false">MAX(V156:V158)</f>
        <v>0</v>
      </c>
      <c r="W155" s="0" t="n">
        <f aca="false">MAX(W156:W158)</f>
        <v>0</v>
      </c>
      <c r="X155" s="0" t="n">
        <f aca="false">MAX(X156:X158)</f>
        <v>0</v>
      </c>
      <c r="Y155" s="0" t="n">
        <f aca="false">MAX(Y156:Y158)</f>
        <v>0</v>
      </c>
      <c r="Z155" s="0" t="n">
        <f aca="false">MAX(Z156:Z158)</f>
        <v>0</v>
      </c>
      <c r="AA155" s="0" t="n">
        <f aca="false">MAX(AA156:AA158)</f>
        <v>0</v>
      </c>
      <c r="AB155" s="0" t="n">
        <f aca="false">MAX(AB156:AB158)</f>
        <v>0</v>
      </c>
      <c r="AC155" s="0" t="n">
        <f aca="false">MAX(AC156:AC158)</f>
        <v>0</v>
      </c>
      <c r="AD155" s="0" t="n">
        <f aca="false">MAX(AD156:AD158)</f>
        <v>0</v>
      </c>
      <c r="AE155" s="0" t="n">
        <f aca="false">MAX(AE156:AE158)</f>
        <v>0</v>
      </c>
      <c r="AF155" s="0" t="n">
        <f aca="false">MAX(AF156:AF158)</f>
        <v>0</v>
      </c>
    </row>
    <row r="156" customFormat="false" ht="14.3" hidden="false" customHeight="false" outlineLevel="0" collapsed="false">
      <c r="A156" s="0" t="s">
        <v>252</v>
      </c>
      <c r="C156" s="0" t="n">
        <f aca="false">IF(Investeringsplan!$D$38='Reken na investering'!C3,Investeringsplan!$C$11,0)</f>
        <v>0</v>
      </c>
      <c r="D156" s="0" t="n">
        <f aca="false">IF(Investeringsplan!$D$38='Reken na investering'!D3,Investeringsplan!$C$11,0)</f>
        <v>0</v>
      </c>
      <c r="E156" s="0" t="n">
        <f aca="false">IF(Investeringsplan!$D$38='Reken na investering'!E3,Investeringsplan!$C$11,0)</f>
        <v>0</v>
      </c>
      <c r="F156" s="0" t="n">
        <f aca="false">IF(Investeringsplan!$D$38='Reken na investering'!F3,Investeringsplan!$C$11,0)</f>
        <v>0</v>
      </c>
      <c r="G156" s="0" t="n">
        <f aca="false">IF(Investeringsplan!$D$38='Reken na investering'!G3,Investeringsplan!$C$11,0)</f>
        <v>0</v>
      </c>
      <c r="H156" s="0" t="n">
        <f aca="false">IF(Investeringsplan!$D$38='Reken na investering'!H3,Investeringsplan!$C$11,0)</f>
        <v>0</v>
      </c>
      <c r="I156" s="0" t="n">
        <f aca="false">IF(Investeringsplan!$D$38='Reken na investering'!I3,Investeringsplan!$C$11,0)</f>
        <v>0</v>
      </c>
      <c r="J156" s="0" t="n">
        <f aca="false">IF(Investeringsplan!$D$38='Reken na investering'!J3,Investeringsplan!$C$11,0)</f>
        <v>0</v>
      </c>
      <c r="K156" s="0" t="n">
        <f aca="false">IF(Investeringsplan!$D$38='Reken na investering'!K3,Investeringsplan!$C$11,0)</f>
        <v>0</v>
      </c>
      <c r="L156" s="0" t="n">
        <f aca="false">IF(Investeringsplan!$D$38='Reken na investering'!L3,Investeringsplan!$C$11,0)</f>
        <v>0</v>
      </c>
      <c r="M156" s="0" t="n">
        <f aca="false">IF(Investeringsplan!$D$38='Reken na investering'!M3,Investeringsplan!$C$11,0)</f>
        <v>0</v>
      </c>
      <c r="N156" s="0" t="n">
        <f aca="false">IF(Investeringsplan!$D$38='Reken na investering'!N3,Investeringsplan!$C$11,0)</f>
        <v>0</v>
      </c>
      <c r="O156" s="0" t="n">
        <f aca="false">IF(Investeringsplan!$D$38='Reken na investering'!O3,Investeringsplan!$C$11,0)</f>
        <v>0</v>
      </c>
      <c r="P156" s="0" t="n">
        <f aca="false">IF(Investeringsplan!$D$38='Reken na investering'!P3,Investeringsplan!$C$11,0)</f>
        <v>0</v>
      </c>
      <c r="Q156" s="0" t="n">
        <f aca="false">IF(Investeringsplan!$D$38='Reken na investering'!Q3,Investeringsplan!$C$11,0)</f>
        <v>0</v>
      </c>
      <c r="R156" s="0" t="n">
        <f aca="false">IF(Investeringsplan!$D$38='Reken na investering'!R3,Investeringsplan!$C$11,0)</f>
        <v>0</v>
      </c>
      <c r="S156" s="0" t="n">
        <f aca="false">IF(Investeringsplan!$D$38='Reken na investering'!S3,Investeringsplan!$C$11,0)</f>
        <v>0</v>
      </c>
      <c r="T156" s="0" t="n">
        <f aca="false">IF(Investeringsplan!$D$38='Reken na investering'!T3,Investeringsplan!$C$11,0)</f>
        <v>0</v>
      </c>
      <c r="U156" s="0" t="n">
        <f aca="false">IF(Investeringsplan!$D$38='Reken na investering'!U3,Investeringsplan!$C$11,0)</f>
        <v>0</v>
      </c>
      <c r="V156" s="0" t="n">
        <f aca="false">IF(Investeringsplan!$D$38='Reken na investering'!V3,Investeringsplan!$C$11,0)</f>
        <v>0</v>
      </c>
      <c r="W156" s="0" t="n">
        <f aca="false">IF(Investeringsplan!$D$38='Reken na investering'!W3,Investeringsplan!$C$11,0)</f>
        <v>0</v>
      </c>
      <c r="X156" s="0" t="n">
        <f aca="false">IF(Investeringsplan!$D$38='Reken na investering'!X3,Investeringsplan!$C$11,0)</f>
        <v>0</v>
      </c>
      <c r="Y156" s="0" t="n">
        <f aca="false">IF(Investeringsplan!$D$38='Reken na investering'!Y3,Investeringsplan!$C$11,0)</f>
        <v>0</v>
      </c>
      <c r="Z156" s="0" t="n">
        <f aca="false">IF(Investeringsplan!$D$38='Reken na investering'!Z3,Investeringsplan!$C$11,0)</f>
        <v>0</v>
      </c>
      <c r="AA156" s="0" t="n">
        <f aca="false">IF(Investeringsplan!$D$38='Reken na investering'!AA3,Investeringsplan!$C$11,0)</f>
        <v>0</v>
      </c>
      <c r="AB156" s="0" t="n">
        <f aca="false">IF(Investeringsplan!$D$38='Reken na investering'!AB3,Investeringsplan!$C$11,0)</f>
        <v>0</v>
      </c>
      <c r="AC156" s="0" t="n">
        <f aca="false">IF(Investeringsplan!$D$38='Reken na investering'!AC3,Investeringsplan!$C$11,0)</f>
        <v>0</v>
      </c>
      <c r="AD156" s="0" t="n">
        <f aca="false">IF(Investeringsplan!$D$38='Reken na investering'!AD3,Investeringsplan!$C$11,0)</f>
        <v>0</v>
      </c>
      <c r="AE156" s="0" t="n">
        <f aca="false">IF(Investeringsplan!$D$38='Reken na investering'!AE3,Investeringsplan!$C$11,0)</f>
        <v>0</v>
      </c>
      <c r="AF156" s="0" t="n">
        <f aca="false">IF(Investeringsplan!$D$38='Reken na investering'!AF3,Investeringsplan!$C$11,0)</f>
        <v>0</v>
      </c>
    </row>
    <row r="157" customFormat="false" ht="14.3" hidden="false" customHeight="false" outlineLevel="0" collapsed="false">
      <c r="A157" s="0" t="s">
        <v>253</v>
      </c>
      <c r="C157" s="0" t="n">
        <f aca="false">IF(Investeringsplan!$F$38='Reken na investering'!C3,Investeringsplan!$E$11,0)</f>
        <v>0</v>
      </c>
      <c r="D157" s="0" t="n">
        <f aca="false">IF(Investeringsplan!$F$38='Reken na investering'!D3,Investeringsplan!$E$11,0)</f>
        <v>0</v>
      </c>
      <c r="E157" s="0" t="n">
        <f aca="false">IF(Investeringsplan!$F$38='Reken na investering'!E3,Investeringsplan!$E$11,0)</f>
        <v>0</v>
      </c>
      <c r="F157" s="0" t="n">
        <f aca="false">IF(Investeringsplan!$F$38='Reken na investering'!F3,Investeringsplan!$E$11,0)</f>
        <v>0</v>
      </c>
      <c r="G157" s="0" t="n">
        <f aca="false">IF(Investeringsplan!$F$38='Reken na investering'!G3,Investeringsplan!$E$11,0)</f>
        <v>0</v>
      </c>
      <c r="H157" s="0" t="n">
        <f aca="false">IF(Investeringsplan!$F$38='Reken na investering'!H3,Investeringsplan!$E$11,0)</f>
        <v>0</v>
      </c>
      <c r="I157" s="0" t="n">
        <f aca="false">IF(Investeringsplan!$F$38='Reken na investering'!I3,Investeringsplan!$E$11,0)</f>
        <v>0</v>
      </c>
      <c r="J157" s="0" t="n">
        <f aca="false">IF(Investeringsplan!$F$38='Reken na investering'!J3,Investeringsplan!$E$11,0)</f>
        <v>0</v>
      </c>
      <c r="K157" s="0" t="n">
        <f aca="false">IF(Investeringsplan!$F$38='Reken na investering'!K3,Investeringsplan!$E$11,0)</f>
        <v>0</v>
      </c>
      <c r="L157" s="0" t="n">
        <f aca="false">IF(Investeringsplan!$F$38='Reken na investering'!L3,Investeringsplan!$E$11,0)</f>
        <v>0</v>
      </c>
      <c r="M157" s="0" t="n">
        <f aca="false">IF(Investeringsplan!$F$38='Reken na investering'!M3,Investeringsplan!$E$11,0)</f>
        <v>0</v>
      </c>
      <c r="N157" s="0" t="n">
        <f aca="false">IF(Investeringsplan!$F$38='Reken na investering'!N3,Investeringsplan!$E$11,0)</f>
        <v>0</v>
      </c>
      <c r="O157" s="0" t="n">
        <f aca="false">IF(Investeringsplan!$F$38='Reken na investering'!O3,Investeringsplan!$E$11,0)</f>
        <v>0</v>
      </c>
      <c r="P157" s="0" t="n">
        <f aca="false">IF(Investeringsplan!$F$38='Reken na investering'!P3,Investeringsplan!$E$11,0)</f>
        <v>0</v>
      </c>
      <c r="Q157" s="0" t="n">
        <f aca="false">IF(Investeringsplan!$F$38='Reken na investering'!Q3,Investeringsplan!$E$11,0)</f>
        <v>0</v>
      </c>
      <c r="R157" s="0" t="n">
        <f aca="false">IF(Investeringsplan!$F$38='Reken na investering'!R3,Investeringsplan!$E$11,0)</f>
        <v>0</v>
      </c>
      <c r="S157" s="0" t="n">
        <f aca="false">IF(Investeringsplan!$F$38='Reken na investering'!S3,Investeringsplan!$E$11,0)</f>
        <v>0</v>
      </c>
      <c r="T157" s="0" t="n">
        <f aca="false">IF(Investeringsplan!$F$38='Reken na investering'!T3,Investeringsplan!$E$11,0)</f>
        <v>0</v>
      </c>
      <c r="U157" s="0" t="n">
        <f aca="false">IF(Investeringsplan!$F$38='Reken na investering'!U3,Investeringsplan!$E$11,0)</f>
        <v>0</v>
      </c>
      <c r="V157" s="0" t="n">
        <f aca="false">IF(Investeringsplan!$F$38='Reken na investering'!V3,Investeringsplan!$E$11,0)</f>
        <v>0</v>
      </c>
      <c r="W157" s="0" t="n">
        <f aca="false">IF(Investeringsplan!$F$38='Reken na investering'!W3,Investeringsplan!$E$11,0)</f>
        <v>0</v>
      </c>
      <c r="X157" s="0" t="n">
        <f aca="false">IF(Investeringsplan!$F$38='Reken na investering'!X3,Investeringsplan!$E$11,0)</f>
        <v>0</v>
      </c>
      <c r="Y157" s="0" t="n">
        <f aca="false">IF(Investeringsplan!$F$38='Reken na investering'!Y3,Investeringsplan!$E$11,0)</f>
        <v>0</v>
      </c>
      <c r="Z157" s="0" t="n">
        <f aca="false">IF(Investeringsplan!$F$38='Reken na investering'!Z3,Investeringsplan!$E$11,0)</f>
        <v>0</v>
      </c>
      <c r="AA157" s="0" t="n">
        <f aca="false">IF(Investeringsplan!$F$38='Reken na investering'!AA3,Investeringsplan!$E$11,0)</f>
        <v>0</v>
      </c>
      <c r="AB157" s="0" t="n">
        <f aca="false">IF(Investeringsplan!$F$38='Reken na investering'!AB3,Investeringsplan!$E$11,0)</f>
        <v>0</v>
      </c>
      <c r="AC157" s="0" t="n">
        <f aca="false">IF(Investeringsplan!$F$38='Reken na investering'!AC3,Investeringsplan!$E$11,0)</f>
        <v>0</v>
      </c>
      <c r="AD157" s="0" t="n">
        <f aca="false">IF(Investeringsplan!$F$38='Reken na investering'!AD3,Investeringsplan!$E$11,0)</f>
        <v>0</v>
      </c>
      <c r="AE157" s="0" t="n">
        <f aca="false">IF(Investeringsplan!$F$38='Reken na investering'!AE3,Investeringsplan!$E$11,0)</f>
        <v>0</v>
      </c>
      <c r="AF157" s="0" t="n">
        <f aca="false">IF(Investeringsplan!$F$38='Reken na investering'!AF3,Investeringsplan!$E$11,0)</f>
        <v>0</v>
      </c>
    </row>
    <row r="158" customFormat="false" ht="14.3" hidden="false" customHeight="false" outlineLevel="0" collapsed="false">
      <c r="A158" s="0" t="s">
        <v>254</v>
      </c>
      <c r="C158" s="0" t="n">
        <f aca="false">IF(Investeringsplan!$H$38='Reken na investering'!C3,Investeringsplan!$G$11,0)</f>
        <v>0</v>
      </c>
      <c r="D158" s="0" t="n">
        <f aca="false">IF(Investeringsplan!$H$38='Reken na investering'!D3,Investeringsplan!$G$11,0)</f>
        <v>0</v>
      </c>
      <c r="E158" s="0" t="n">
        <f aca="false">IF(Investeringsplan!$H$38='Reken na investering'!E3,Investeringsplan!$G$11,0)</f>
        <v>0</v>
      </c>
      <c r="F158" s="0" t="n">
        <f aca="false">IF(Investeringsplan!$H$38='Reken na investering'!F3,Investeringsplan!$G$11,0)</f>
        <v>0</v>
      </c>
      <c r="G158" s="0" t="n">
        <f aca="false">IF(Investeringsplan!$H$38='Reken na investering'!G3,Investeringsplan!$G$11,0)</f>
        <v>0</v>
      </c>
      <c r="H158" s="0" t="n">
        <f aca="false">IF(Investeringsplan!$H$38='Reken na investering'!H3,Investeringsplan!$G$11,0)</f>
        <v>0</v>
      </c>
      <c r="I158" s="0" t="n">
        <f aca="false">IF(Investeringsplan!$H$38='Reken na investering'!I3,Investeringsplan!$G$11,0)</f>
        <v>0</v>
      </c>
      <c r="J158" s="0" t="n">
        <f aca="false">IF(Investeringsplan!$H$38='Reken na investering'!J3,Investeringsplan!$G$11,0)</f>
        <v>0</v>
      </c>
      <c r="K158" s="0" t="n">
        <f aca="false">IF(Investeringsplan!$H$38='Reken na investering'!K3,Investeringsplan!$G$11,0)</f>
        <v>0</v>
      </c>
      <c r="L158" s="0" t="n">
        <f aca="false">IF(Investeringsplan!$H$38='Reken na investering'!L3,Investeringsplan!$G$11,0)</f>
        <v>0</v>
      </c>
      <c r="M158" s="0" t="n">
        <f aca="false">IF(Investeringsplan!$H$38='Reken na investering'!M3,Investeringsplan!$G$11,0)</f>
        <v>0</v>
      </c>
      <c r="N158" s="0" t="n">
        <f aca="false">IF(Investeringsplan!$H$38='Reken na investering'!N3,Investeringsplan!$G$11,0)</f>
        <v>0</v>
      </c>
      <c r="O158" s="0" t="n">
        <f aca="false">IF(Investeringsplan!$H$38='Reken na investering'!O3,Investeringsplan!$G$11,0)</f>
        <v>0</v>
      </c>
      <c r="P158" s="0" t="n">
        <f aca="false">IF(Investeringsplan!$H$38='Reken na investering'!P3,Investeringsplan!$G$11,0)</f>
        <v>0</v>
      </c>
      <c r="Q158" s="0" t="n">
        <f aca="false">IF(Investeringsplan!$H$38='Reken na investering'!Q3,Investeringsplan!$G$11,0)</f>
        <v>0</v>
      </c>
      <c r="R158" s="0" t="n">
        <f aca="false">IF(Investeringsplan!$H$38='Reken na investering'!R3,Investeringsplan!$G$11,0)</f>
        <v>0</v>
      </c>
      <c r="S158" s="0" t="n">
        <f aca="false">IF(Investeringsplan!$H$38='Reken na investering'!S3,Investeringsplan!$G$11,0)</f>
        <v>0</v>
      </c>
      <c r="T158" s="0" t="n">
        <f aca="false">IF(Investeringsplan!$H$38='Reken na investering'!T3,Investeringsplan!$G$11,0)</f>
        <v>0</v>
      </c>
      <c r="U158" s="0" t="n">
        <f aca="false">IF(Investeringsplan!$H$38='Reken na investering'!U3,Investeringsplan!$G$11,0)</f>
        <v>0</v>
      </c>
      <c r="V158" s="0" t="n">
        <f aca="false">IF(Investeringsplan!$H$38='Reken na investering'!V3,Investeringsplan!$G$11,0)</f>
        <v>0</v>
      </c>
      <c r="W158" s="0" t="n">
        <f aca="false">IF(Investeringsplan!$H$38='Reken na investering'!W3,Investeringsplan!$G$11,0)</f>
        <v>0</v>
      </c>
      <c r="X158" s="0" t="n">
        <f aca="false">IF(Investeringsplan!$H$38='Reken na investering'!X3,Investeringsplan!$G$11,0)</f>
        <v>0</v>
      </c>
      <c r="Y158" s="0" t="n">
        <f aca="false">IF(Investeringsplan!$H$38='Reken na investering'!Y3,Investeringsplan!$G$11,0)</f>
        <v>0</v>
      </c>
      <c r="Z158" s="0" t="n">
        <f aca="false">IF(Investeringsplan!$H$38='Reken na investering'!Z3,Investeringsplan!$G$11,0)</f>
        <v>0</v>
      </c>
      <c r="AA158" s="0" t="n">
        <f aca="false">IF(Investeringsplan!$H$38='Reken na investering'!AA3,Investeringsplan!$G$11,0)</f>
        <v>0</v>
      </c>
      <c r="AB158" s="0" t="n">
        <f aca="false">IF(Investeringsplan!$H$38='Reken na investering'!AB3,Investeringsplan!$G$11,0)</f>
        <v>0</v>
      </c>
      <c r="AC158" s="0" t="n">
        <f aca="false">IF(Investeringsplan!$H$38='Reken na investering'!AC3,Investeringsplan!$G$11,0)</f>
        <v>0</v>
      </c>
      <c r="AD158" s="0" t="n">
        <f aca="false">IF(Investeringsplan!$H$38='Reken na investering'!AD3,Investeringsplan!$G$11,0)</f>
        <v>0</v>
      </c>
      <c r="AE158" s="0" t="n">
        <f aca="false">IF(Investeringsplan!$H$38='Reken na investering'!AE3,Investeringsplan!$G$11,0)</f>
        <v>0</v>
      </c>
      <c r="AF158" s="0" t="n">
        <f aca="false">IF(Investeringsplan!$H$38='Reken na investering'!AF3,Investeringsplan!$G$11,0)</f>
        <v>0</v>
      </c>
    </row>
    <row r="159" customFormat="false" ht="14.3" hidden="false" customHeight="false" outlineLevel="0" collapsed="false">
      <c r="A159" s="0" t="s">
        <v>284</v>
      </c>
    </row>
    <row r="160" customFormat="false" ht="14.3" hidden="false" customHeight="false" outlineLevel="0" collapsed="false">
      <c r="A160" s="0" t="s">
        <v>252</v>
      </c>
      <c r="C160" s="0" t="n">
        <f aca="false">C156</f>
        <v>0</v>
      </c>
      <c r="D160" s="158" t="n">
        <f aca="false">IF(C160&gt;0,C160*(1+(Investeringsplan!$D$32/100)),D156)</f>
        <v>0</v>
      </c>
      <c r="E160" s="158" t="n">
        <f aca="false">IF(D160&gt;0,D160*(1+(Investeringsplan!$D$32/100)),E156)</f>
        <v>0</v>
      </c>
      <c r="F160" s="158" t="n">
        <f aca="false">IF(E160&gt;0,E160*(1+(Investeringsplan!$D$32/100)),F156)</f>
        <v>0</v>
      </c>
      <c r="G160" s="158" t="n">
        <f aca="false">IF(F160&gt;0,F160*(1+(Investeringsplan!$D$32/100)),G156)</f>
        <v>0</v>
      </c>
      <c r="H160" s="158" t="n">
        <f aca="false">IF(G160&gt;0,G160*(1+(Investeringsplan!$D$32/100)),H156)</f>
        <v>0</v>
      </c>
      <c r="I160" s="158" t="n">
        <f aca="false">IF(H160&gt;0,H160*(1+(Investeringsplan!$D$32/100)),I156)</f>
        <v>0</v>
      </c>
      <c r="J160" s="158" t="n">
        <f aca="false">IF(I160&gt;0,I160*(1+(Investeringsplan!$D$32/100)),J156)</f>
        <v>0</v>
      </c>
      <c r="K160" s="158" t="n">
        <f aca="false">IF(J160&gt;0,J160*(1+(Investeringsplan!$D$32/100)),K156)</f>
        <v>0</v>
      </c>
      <c r="L160" s="158" t="n">
        <f aca="false">IF(K160&gt;0,K160*(1+(Investeringsplan!$D$32/100)),L156)</f>
        <v>0</v>
      </c>
      <c r="M160" s="158" t="n">
        <f aca="false">IF(L160&gt;0,L160*(1+(Investeringsplan!$D$32/100)),M156)</f>
        <v>0</v>
      </c>
      <c r="N160" s="158" t="n">
        <f aca="false">IF(M160&gt;0,M160*(1+(Investeringsplan!$D$32/100)),N156)</f>
        <v>0</v>
      </c>
      <c r="O160" s="158" t="n">
        <f aca="false">IF(N160&gt;0,N160*(1+(Investeringsplan!$D$32/100)),O156)</f>
        <v>0</v>
      </c>
      <c r="P160" s="158" t="n">
        <f aca="false">IF(O160&gt;0,O160*(1+(Investeringsplan!$D$32/100)),P156)</f>
        <v>0</v>
      </c>
      <c r="Q160" s="158" t="n">
        <f aca="false">IF(P160&gt;0,P160*(1+(Investeringsplan!$D$32/100)),Q156)</f>
        <v>0</v>
      </c>
      <c r="R160" s="158" t="n">
        <f aca="false">IF(Q160&gt;0,Q160*(1+(Investeringsplan!$D$32/100)),R156)</f>
        <v>0</v>
      </c>
      <c r="S160" s="158" t="n">
        <f aca="false">IF(R160&gt;0,R160*(1+(Investeringsplan!$D$32/100)),S156)</f>
        <v>0</v>
      </c>
      <c r="T160" s="158" t="n">
        <f aca="false">IF(S160&gt;0,S160*(1+(Investeringsplan!$D$32/100)),T156)</f>
        <v>0</v>
      </c>
      <c r="U160" s="158" t="n">
        <f aca="false">IF(T160&gt;0,T160*(1+(Investeringsplan!$D$32/100)),U156)</f>
        <v>0</v>
      </c>
      <c r="V160" s="158" t="n">
        <f aca="false">IF(U160&gt;0,U160*(1+(Investeringsplan!$D$32/100)),V156)</f>
        <v>0</v>
      </c>
      <c r="W160" s="158" t="n">
        <f aca="false">IF(V160&gt;0,V160*(1+(Investeringsplan!$D$32/100)),W156)</f>
        <v>0</v>
      </c>
      <c r="X160" s="158" t="n">
        <f aca="false">IF(W160&gt;0,W160*(1+(Investeringsplan!$D$32/100)),X156)</f>
        <v>0</v>
      </c>
      <c r="Y160" s="158" t="n">
        <f aca="false">IF(X160&gt;0,X160*(1+(Investeringsplan!$D$32/100)),Y156)</f>
        <v>0</v>
      </c>
      <c r="Z160" s="158" t="n">
        <f aca="false">IF(Y160&gt;0,Y160*(1+(Investeringsplan!$D$32/100)),Z156)</f>
        <v>0</v>
      </c>
      <c r="AA160" s="158" t="n">
        <f aca="false">IF(Z160&gt;0,Z160*(1+(Investeringsplan!$D$32/100)),AA156)</f>
        <v>0</v>
      </c>
      <c r="AB160" s="158" t="n">
        <f aca="false">IF(AA160&gt;0,AA160*(1+(Investeringsplan!$D$32/100)),AB156)</f>
        <v>0</v>
      </c>
      <c r="AC160" s="158" t="n">
        <f aca="false">IF(AB160&gt;0,AB160*(1+(Investeringsplan!$D$32/100)),AC156)</f>
        <v>0</v>
      </c>
      <c r="AD160" s="158" t="n">
        <f aca="false">IF(AC160&gt;0,AC160*(1+(Investeringsplan!$D$32/100)),AD156)</f>
        <v>0</v>
      </c>
      <c r="AE160" s="158" t="n">
        <f aca="false">IF(AD160&gt;0,AD160*(1+(Investeringsplan!$D$32/100)),AE156)</f>
        <v>0</v>
      </c>
      <c r="AF160" s="158" t="n">
        <f aca="false">IF(AE160&gt;0,AE160*(1+(Investeringsplan!$D$32/100)),AF156)</f>
        <v>0</v>
      </c>
    </row>
    <row r="161" customFormat="false" ht="14.3" hidden="false" customHeight="false" outlineLevel="0" collapsed="false">
      <c r="A161" s="0" t="s">
        <v>253</v>
      </c>
      <c r="C161" s="0" t="n">
        <f aca="false">C157</f>
        <v>0</v>
      </c>
      <c r="D161" s="158" t="n">
        <f aca="false">IF(C161&gt;0,C161*(1+(Investeringsplan!$D$32/100)),D157)</f>
        <v>0</v>
      </c>
      <c r="E161" s="158" t="n">
        <f aca="false">IF(D161&gt;0,D161*(1+(Investeringsplan!$D$32/100)),E157)</f>
        <v>0</v>
      </c>
      <c r="F161" s="158" t="n">
        <f aca="false">IF(E161&gt;0,E161*(1+(Investeringsplan!$D$32/100)),F157)</f>
        <v>0</v>
      </c>
      <c r="G161" s="158" t="n">
        <f aca="false">IF(F161&gt;0,F161*(1+(Investeringsplan!$D$32/100)),G157)</f>
        <v>0</v>
      </c>
      <c r="H161" s="158" t="n">
        <f aca="false">IF(G161&gt;0,G161*(1+(Investeringsplan!$D$32/100)),H157)</f>
        <v>0</v>
      </c>
      <c r="I161" s="158" t="n">
        <f aca="false">IF(H161&gt;0,H161*(1+(Investeringsplan!$D$32/100)),I157)</f>
        <v>0</v>
      </c>
      <c r="J161" s="158" t="n">
        <f aca="false">IF(I161&gt;0,I161*(1+(Investeringsplan!$D$32/100)),J157)</f>
        <v>0</v>
      </c>
      <c r="K161" s="158" t="n">
        <f aca="false">IF(J161&gt;0,J161*(1+(Investeringsplan!$D$32/100)),K157)</f>
        <v>0</v>
      </c>
      <c r="L161" s="158" t="n">
        <f aca="false">IF(K161&gt;0,K161*(1+(Investeringsplan!$D$32/100)),L157)</f>
        <v>0</v>
      </c>
      <c r="M161" s="158" t="n">
        <f aca="false">IF(L161&gt;0,L161*(1+(Investeringsplan!$D$32/100)),M157)</f>
        <v>0</v>
      </c>
      <c r="N161" s="158" t="n">
        <f aca="false">IF(M161&gt;0,M161*(1+(Investeringsplan!$D$32/100)),N157)</f>
        <v>0</v>
      </c>
      <c r="O161" s="158" t="n">
        <f aca="false">IF(N161&gt;0,N161*(1+(Investeringsplan!$D$32/100)),O157)</f>
        <v>0</v>
      </c>
      <c r="P161" s="158" t="n">
        <f aca="false">IF(O161&gt;0,O161*(1+(Investeringsplan!$D$32/100)),P157)</f>
        <v>0</v>
      </c>
      <c r="Q161" s="158" t="n">
        <f aca="false">IF(P161&gt;0,P161*(1+(Investeringsplan!$D$32/100)),Q157)</f>
        <v>0</v>
      </c>
      <c r="R161" s="158" t="n">
        <f aca="false">IF(Q161&gt;0,Q161*(1+(Investeringsplan!$D$32/100)),R157)</f>
        <v>0</v>
      </c>
      <c r="S161" s="158" t="n">
        <f aca="false">IF(R161&gt;0,R161*(1+(Investeringsplan!$D$32/100)),S157)</f>
        <v>0</v>
      </c>
      <c r="T161" s="158" t="n">
        <f aca="false">IF(S161&gt;0,S161*(1+(Investeringsplan!$D$32/100)),T157)</f>
        <v>0</v>
      </c>
      <c r="U161" s="158" t="n">
        <f aca="false">IF(T161&gt;0,T161*(1+(Investeringsplan!$D$32/100)),U157)</f>
        <v>0</v>
      </c>
      <c r="V161" s="158" t="n">
        <f aca="false">IF(U161&gt;0,U161*(1+(Investeringsplan!$D$32/100)),V157)</f>
        <v>0</v>
      </c>
      <c r="W161" s="158" t="n">
        <f aca="false">IF(V161&gt;0,V161*(1+(Investeringsplan!$D$32/100)),W157)</f>
        <v>0</v>
      </c>
      <c r="X161" s="158" t="n">
        <f aca="false">IF(W161&gt;0,W161*(1+(Investeringsplan!$D$32/100)),X157)</f>
        <v>0</v>
      </c>
      <c r="Y161" s="158" t="n">
        <f aca="false">IF(X161&gt;0,X161*(1+(Investeringsplan!$D$32/100)),Y157)</f>
        <v>0</v>
      </c>
      <c r="Z161" s="158" t="n">
        <f aca="false">IF(Y161&gt;0,Y161*(1+(Investeringsplan!$D$32/100)),Z157)</f>
        <v>0</v>
      </c>
      <c r="AA161" s="158" t="n">
        <f aca="false">IF(Z161&gt;0,Z161*(1+(Investeringsplan!$D$32/100)),AA157)</f>
        <v>0</v>
      </c>
      <c r="AB161" s="158" t="n">
        <f aca="false">IF(AA161&gt;0,AA161*(1+(Investeringsplan!$D$32/100)),AB157)</f>
        <v>0</v>
      </c>
      <c r="AC161" s="158" t="n">
        <f aca="false">IF(AB161&gt;0,AB161*(1+(Investeringsplan!$D$32/100)),AC157)</f>
        <v>0</v>
      </c>
      <c r="AD161" s="158" t="n">
        <f aca="false">IF(AC161&gt;0,AC161*(1+(Investeringsplan!$D$32/100)),AD157)</f>
        <v>0</v>
      </c>
      <c r="AE161" s="158" t="n">
        <f aca="false">IF(AD161&gt;0,AD161*(1+(Investeringsplan!$D$32/100)),AE157)</f>
        <v>0</v>
      </c>
      <c r="AF161" s="158" t="n">
        <f aca="false">IF(AE161&gt;0,AE161*(1+(Investeringsplan!$D$32/100)),AF157)</f>
        <v>0</v>
      </c>
    </row>
    <row r="162" customFormat="false" ht="14.3" hidden="false" customHeight="false" outlineLevel="0" collapsed="false">
      <c r="A162" s="0" t="s">
        <v>254</v>
      </c>
      <c r="C162" s="0" t="n">
        <f aca="false">C158</f>
        <v>0</v>
      </c>
      <c r="D162" s="158" t="n">
        <f aca="false">IF(C162&gt;0,C162*(1+(Investeringsplan!$D$32/100)),D158)</f>
        <v>0</v>
      </c>
      <c r="E162" s="158" t="n">
        <f aca="false">IF(D162&gt;0,D162*(1+(Investeringsplan!$D$32/100)),E158)</f>
        <v>0</v>
      </c>
      <c r="F162" s="158" t="n">
        <f aca="false">IF(E162&gt;0,E162*(1+(Investeringsplan!$D$32/100)),F158)</f>
        <v>0</v>
      </c>
      <c r="G162" s="158" t="n">
        <f aca="false">IF(F162&gt;0,F162*(1+(Investeringsplan!$D$32/100)),G158)</f>
        <v>0</v>
      </c>
      <c r="H162" s="158" t="n">
        <f aca="false">IF(G162&gt;0,G162*(1+(Investeringsplan!$D$32/100)),H158)</f>
        <v>0</v>
      </c>
      <c r="I162" s="158" t="n">
        <f aca="false">IF(H162&gt;0,H162*(1+(Investeringsplan!$D$32/100)),I158)</f>
        <v>0</v>
      </c>
      <c r="J162" s="158" t="n">
        <f aca="false">IF(I162&gt;0,I162*(1+(Investeringsplan!$D$32/100)),J158)</f>
        <v>0</v>
      </c>
      <c r="K162" s="158" t="n">
        <f aca="false">IF(J162&gt;0,J162*(1+(Investeringsplan!$D$32/100)),K158)</f>
        <v>0</v>
      </c>
      <c r="L162" s="158" t="n">
        <f aca="false">IF(K162&gt;0,K162*(1+(Investeringsplan!$D$32/100)),L158)</f>
        <v>0</v>
      </c>
      <c r="M162" s="158" t="n">
        <f aca="false">IF(L162&gt;0,L162*(1+(Investeringsplan!$D$32/100)),M158)</f>
        <v>0</v>
      </c>
      <c r="N162" s="158" t="n">
        <f aca="false">IF(M162&gt;0,M162*(1+(Investeringsplan!$D$32/100)),N158)</f>
        <v>0</v>
      </c>
      <c r="O162" s="158" t="n">
        <f aca="false">IF(N162&gt;0,N162*(1+(Investeringsplan!$D$32/100)),O158)</f>
        <v>0</v>
      </c>
      <c r="P162" s="158" t="n">
        <f aca="false">IF(O162&gt;0,O162*(1+(Investeringsplan!$D$32/100)),P158)</f>
        <v>0</v>
      </c>
      <c r="Q162" s="158" t="n">
        <f aca="false">IF(P162&gt;0,P162*(1+(Investeringsplan!$D$32/100)),Q158)</f>
        <v>0</v>
      </c>
      <c r="R162" s="158" t="n">
        <f aca="false">IF(Q162&gt;0,Q162*(1+(Investeringsplan!$D$32/100)),R158)</f>
        <v>0</v>
      </c>
      <c r="S162" s="158" t="n">
        <f aca="false">IF(R162&gt;0,R162*(1+(Investeringsplan!$D$32/100)),S158)</f>
        <v>0</v>
      </c>
      <c r="T162" s="158" t="n">
        <f aca="false">IF(S162&gt;0,S162*(1+(Investeringsplan!$D$32/100)),T158)</f>
        <v>0</v>
      </c>
      <c r="U162" s="158" t="n">
        <f aca="false">IF(T162&gt;0,T162*(1+(Investeringsplan!$D$32/100)),U158)</f>
        <v>0</v>
      </c>
      <c r="V162" s="158" t="n">
        <f aca="false">IF(U162&gt;0,U162*(1+(Investeringsplan!$D$32/100)),V158)</f>
        <v>0</v>
      </c>
      <c r="W162" s="158" t="n">
        <f aca="false">IF(V162&gt;0,V162*(1+(Investeringsplan!$D$32/100)),W158)</f>
        <v>0</v>
      </c>
      <c r="X162" s="158" t="n">
        <f aca="false">IF(W162&gt;0,W162*(1+(Investeringsplan!$D$32/100)),X158)</f>
        <v>0</v>
      </c>
      <c r="Y162" s="158" t="n">
        <f aca="false">IF(X162&gt;0,X162*(1+(Investeringsplan!$D$32/100)),Y158)</f>
        <v>0</v>
      </c>
      <c r="Z162" s="158" t="n">
        <f aca="false">IF(Y162&gt;0,Y162*(1+(Investeringsplan!$D$32/100)),Z158)</f>
        <v>0</v>
      </c>
      <c r="AA162" s="158" t="n">
        <f aca="false">IF(Z162&gt;0,Z162*(1+(Investeringsplan!$D$32/100)),AA158)</f>
        <v>0</v>
      </c>
      <c r="AB162" s="158" t="n">
        <f aca="false">IF(AA162&gt;0,AA162*(1+(Investeringsplan!$D$32/100)),AB158)</f>
        <v>0</v>
      </c>
      <c r="AC162" s="158" t="n">
        <f aca="false">IF(AB162&gt;0,AB162*(1+(Investeringsplan!$D$32/100)),AC158)</f>
        <v>0</v>
      </c>
      <c r="AD162" s="158" t="n">
        <f aca="false">IF(AC162&gt;0,AC162*(1+(Investeringsplan!$D$32/100)),AD158)</f>
        <v>0</v>
      </c>
      <c r="AE162" s="158" t="n">
        <f aca="false">IF(AD162&gt;0,AD162*(1+(Investeringsplan!$D$32/100)),AE158)</f>
        <v>0</v>
      </c>
      <c r="AF162" s="158" t="n">
        <f aca="false">IF(AE162&gt;0,AE162*(1+(Investeringsplan!$D$32/100)),AF158)</f>
        <v>0</v>
      </c>
    </row>
    <row r="163" customFormat="false" ht="14.3" hidden="false" customHeight="false" outlineLevel="0" collapsed="false">
      <c r="A163" s="0" t="s">
        <v>282</v>
      </c>
      <c r="C163" s="158" t="n">
        <f aca="false">SUM(C160:C162)</f>
        <v>0</v>
      </c>
      <c r="D163" s="158" t="n">
        <f aca="false">SUM(D160:D162)</f>
        <v>0</v>
      </c>
      <c r="E163" s="158" t="n">
        <f aca="false">SUM(E160:E162)</f>
        <v>0</v>
      </c>
      <c r="F163" s="158" t="n">
        <f aca="false">SUM(F160:F162)</f>
        <v>0</v>
      </c>
      <c r="G163" s="158" t="n">
        <f aca="false">SUM(G160:G162)</f>
        <v>0</v>
      </c>
      <c r="H163" s="158" t="n">
        <f aca="false">SUM(H160:H162)</f>
        <v>0</v>
      </c>
      <c r="I163" s="158" t="n">
        <f aca="false">SUM(I160:I162)</f>
        <v>0</v>
      </c>
      <c r="J163" s="158" t="n">
        <f aca="false">SUM(J160:J162)</f>
        <v>0</v>
      </c>
      <c r="K163" s="158" t="n">
        <f aca="false">SUM(K160:K162)</f>
        <v>0</v>
      </c>
      <c r="L163" s="158" t="n">
        <f aca="false">SUM(L160:L162)</f>
        <v>0</v>
      </c>
      <c r="M163" s="158" t="n">
        <f aca="false">SUM(M160:M162)</f>
        <v>0</v>
      </c>
      <c r="N163" s="158" t="n">
        <f aca="false">SUM(N160:N162)</f>
        <v>0</v>
      </c>
      <c r="O163" s="158" t="n">
        <f aca="false">SUM(O160:O162)</f>
        <v>0</v>
      </c>
      <c r="P163" s="158" t="n">
        <f aca="false">SUM(P160:P162)</f>
        <v>0</v>
      </c>
      <c r="Q163" s="158" t="n">
        <f aca="false">SUM(Q160:Q162)</f>
        <v>0</v>
      </c>
      <c r="R163" s="158" t="n">
        <f aca="false">SUM(R160:R162)</f>
        <v>0</v>
      </c>
      <c r="S163" s="158" t="n">
        <f aca="false">SUM(S160:S162)</f>
        <v>0</v>
      </c>
      <c r="T163" s="158" t="n">
        <f aca="false">SUM(T160:T162)</f>
        <v>0</v>
      </c>
      <c r="U163" s="158" t="n">
        <f aca="false">SUM(U160:U162)</f>
        <v>0</v>
      </c>
      <c r="V163" s="158" t="n">
        <f aca="false">SUM(V160:V162)</f>
        <v>0</v>
      </c>
      <c r="W163" s="158" t="n">
        <f aca="false">SUM(W160:W162)</f>
        <v>0</v>
      </c>
      <c r="X163" s="158" t="n">
        <f aca="false">SUM(X160:X162)</f>
        <v>0</v>
      </c>
      <c r="Y163" s="158" t="n">
        <f aca="false">SUM(Y160:Y162)</f>
        <v>0</v>
      </c>
      <c r="Z163" s="158" t="n">
        <f aca="false">SUM(Z160:Z162)</f>
        <v>0</v>
      </c>
      <c r="AA163" s="158" t="n">
        <f aca="false">SUM(AA160:AA162)</f>
        <v>0</v>
      </c>
      <c r="AB163" s="158" t="n">
        <f aca="false">SUM(AB160:AB162)</f>
        <v>0</v>
      </c>
      <c r="AC163" s="158" t="n">
        <f aca="false">SUM(AC160:AC162)</f>
        <v>0</v>
      </c>
      <c r="AD163" s="158" t="n">
        <f aca="false">SUM(AD160:AD162)</f>
        <v>0</v>
      </c>
      <c r="AE163" s="158" t="n">
        <f aca="false">SUM(AE160:AE162)</f>
        <v>0</v>
      </c>
      <c r="AF163" s="158" t="n">
        <f aca="false">SUM(AF160:AF162)</f>
        <v>0</v>
      </c>
    </row>
    <row r="164" customFormat="false" ht="14.3" hidden="false" customHeight="false" outlineLevel="0" collapsed="false">
      <c r="A164" s="0" t="s">
        <v>285</v>
      </c>
      <c r="C164" s="158" t="n">
        <f aca="false">C163/((1+'Invoer basiskengetallen'!$B$27)^C3)</f>
        <v>0</v>
      </c>
      <c r="D164" s="158" t="n">
        <f aca="false">D163/((1+'Invoer basiskengetallen'!$B$27)^D3)</f>
        <v>0</v>
      </c>
      <c r="E164" s="158" t="n">
        <f aca="false">E163/((1+'Invoer basiskengetallen'!$B$27)^E3)</f>
        <v>0</v>
      </c>
      <c r="F164" s="158" t="n">
        <f aca="false">F163/((1+'Invoer basiskengetallen'!$B$27)^F3)</f>
        <v>0</v>
      </c>
      <c r="G164" s="158" t="n">
        <f aca="false">G163/((1+'Invoer basiskengetallen'!$B$27)^G3)</f>
        <v>0</v>
      </c>
      <c r="H164" s="158" t="n">
        <f aca="false">H163/((1+'Invoer basiskengetallen'!$B$27)^H3)</f>
        <v>0</v>
      </c>
      <c r="I164" s="158" t="n">
        <f aca="false">I163/((1+'Invoer basiskengetallen'!$B$27)^I3)</f>
        <v>0</v>
      </c>
      <c r="J164" s="158" t="n">
        <f aca="false">J163/((1+'Invoer basiskengetallen'!$B$27)^J3)</f>
        <v>0</v>
      </c>
      <c r="K164" s="158" t="n">
        <f aca="false">K163/((1+'Invoer basiskengetallen'!$B$27)^K3)</f>
        <v>0</v>
      </c>
      <c r="L164" s="158" t="n">
        <f aca="false">L163/((1+'Invoer basiskengetallen'!$B$27)^L3)</f>
        <v>0</v>
      </c>
      <c r="M164" s="158" t="n">
        <f aca="false">M163/((1+'Invoer basiskengetallen'!$B$27)^M3)</f>
        <v>0</v>
      </c>
      <c r="N164" s="158" t="n">
        <f aca="false">N163/((1+'Invoer basiskengetallen'!$B$27)^N3)</f>
        <v>0</v>
      </c>
      <c r="O164" s="158" t="n">
        <f aca="false">O163/((1+'Invoer basiskengetallen'!$B$27)^O3)</f>
        <v>0</v>
      </c>
      <c r="P164" s="158" t="n">
        <f aca="false">P163/((1+'Invoer basiskengetallen'!$B$27)^P3)</f>
        <v>0</v>
      </c>
      <c r="Q164" s="158" t="n">
        <f aca="false">Q163/((1+'Invoer basiskengetallen'!$B$27)^Q3)</f>
        <v>0</v>
      </c>
      <c r="R164" s="158" t="n">
        <f aca="false">R163/((1+'Invoer basiskengetallen'!$B$27)^R3)</f>
        <v>0</v>
      </c>
      <c r="S164" s="158" t="n">
        <f aca="false">S163/((1+'Invoer basiskengetallen'!$B$27)^S3)</f>
        <v>0</v>
      </c>
      <c r="T164" s="158" t="n">
        <f aca="false">T163/((1+'Invoer basiskengetallen'!$B$27)^T3)</f>
        <v>0</v>
      </c>
      <c r="U164" s="158" t="n">
        <f aca="false">U163/((1+'Invoer basiskengetallen'!$B$27)^U3)</f>
        <v>0</v>
      </c>
      <c r="V164" s="158" t="n">
        <f aca="false">V163/((1+'Invoer basiskengetallen'!$B$27)^V3)</f>
        <v>0</v>
      </c>
      <c r="W164" s="158" t="n">
        <f aca="false">W163/((1+'Invoer basiskengetallen'!$B$27)^W3)</f>
        <v>0</v>
      </c>
      <c r="X164" s="158" t="n">
        <f aca="false">X163/((1+'Invoer basiskengetallen'!$B$27)^X3)</f>
        <v>0</v>
      </c>
      <c r="Y164" s="158" t="n">
        <f aca="false">Y163/((1+'Invoer basiskengetallen'!$B$27)^Y3)</f>
        <v>0</v>
      </c>
      <c r="Z164" s="158" t="n">
        <f aca="false">Z163/((1+'Invoer basiskengetallen'!$B$27)^Z3)</f>
        <v>0</v>
      </c>
      <c r="AA164" s="158" t="n">
        <f aca="false">AA163/((1+'Invoer basiskengetallen'!$B$27)^AA3)</f>
        <v>0</v>
      </c>
      <c r="AB164" s="158" t="n">
        <f aca="false">AB163/((1+'Invoer basiskengetallen'!$B$27)^AB3)</f>
        <v>0</v>
      </c>
      <c r="AC164" s="158" t="n">
        <f aca="false">AC163/((1+'Invoer basiskengetallen'!$B$27)^AC3)</f>
        <v>0</v>
      </c>
      <c r="AD164" s="158" t="n">
        <f aca="false">AD163/((1+'Invoer basiskengetallen'!$B$27)^AD3)</f>
        <v>0</v>
      </c>
      <c r="AE164" s="158" t="n">
        <f aca="false">AE163/((1+'Invoer basiskengetallen'!$B$27)^AE3)</f>
        <v>0</v>
      </c>
      <c r="AF164" s="158" t="n">
        <f aca="false">AF163/((1+'Invoer basiskengetallen'!$B$27)^AF3)</f>
        <v>0</v>
      </c>
    </row>
    <row r="166" customFormat="false" ht="14.3" hidden="false" customHeight="false" outlineLevel="0" collapsed="false">
      <c r="A166" s="161" t="s">
        <v>286</v>
      </c>
    </row>
    <row r="167" customFormat="false" ht="14.3" hidden="false" customHeight="false" outlineLevel="0" collapsed="false">
      <c r="A167" s="0" t="s">
        <v>287</v>
      </c>
      <c r="B167" s="160" t="n">
        <v>40543</v>
      </c>
      <c r="C167" s="160" t="n">
        <v>40908</v>
      </c>
      <c r="D167" s="160" t="n">
        <v>41274</v>
      </c>
      <c r="E167" s="160" t="n">
        <v>41639</v>
      </c>
      <c r="F167" s="160" t="n">
        <v>42004</v>
      </c>
      <c r="G167" s="160" t="n">
        <v>42369</v>
      </c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</row>
    <row r="168" customFormat="false" ht="14.3" hidden="false" customHeight="false" outlineLevel="0" collapsed="false">
      <c r="A168" s="178" t="e">
        <f aca="false">IR.SCHEMA(B168:G168,B167:G167)</f>
        <v>#NAME?</v>
      </c>
      <c r="B168" s="0" t="n">
        <f aca="false">$B$5</f>
        <v>-370000</v>
      </c>
      <c r="C168" s="158" t="n">
        <f aca="false">C5</f>
        <v>0</v>
      </c>
      <c r="D168" s="158" t="n">
        <f aca="false">D5</f>
        <v>43916.1844393068</v>
      </c>
      <c r="E168" s="158" t="n">
        <f aca="false">E5</f>
        <v>44752.8939184689</v>
      </c>
      <c r="F168" s="158" t="n">
        <f aca="false">F5</f>
        <v>44553.0699447178</v>
      </c>
      <c r="G168" s="164" t="n">
        <f aca="false">G5+G163</f>
        <v>26246.7406586834</v>
      </c>
    </row>
    <row r="169" customFormat="false" ht="14.3" hidden="false" customHeight="false" outlineLevel="0" collapsed="false">
      <c r="A169" s="0" t="s">
        <v>288</v>
      </c>
      <c r="B169" s="160" t="n">
        <v>40543</v>
      </c>
      <c r="C169" s="160" t="n">
        <v>40908</v>
      </c>
      <c r="D169" s="160" t="n">
        <v>41274</v>
      </c>
      <c r="E169" s="160" t="n">
        <v>41639</v>
      </c>
      <c r="F169" s="160" t="n">
        <v>42004</v>
      </c>
      <c r="G169" s="160" t="n">
        <v>42369</v>
      </c>
      <c r="H169" s="160" t="n">
        <v>42735</v>
      </c>
      <c r="I169" s="160" t="n">
        <v>43100</v>
      </c>
      <c r="J169" s="160" t="n">
        <v>43465</v>
      </c>
      <c r="K169" s="160" t="n">
        <v>43830</v>
      </c>
      <c r="L169" s="160" t="n">
        <v>44196</v>
      </c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</row>
    <row r="170" customFormat="false" ht="14.3" hidden="false" customHeight="false" outlineLevel="0" collapsed="false">
      <c r="A170" s="178" t="e">
        <f aca="false">IR.SCHEMA(B170:L170,B169:L169)</f>
        <v>#NAME?</v>
      </c>
      <c r="B170" s="0" t="n">
        <f aca="false">$B$5</f>
        <v>-370000</v>
      </c>
      <c r="C170" s="158" t="n">
        <f aca="false">C5</f>
        <v>0</v>
      </c>
      <c r="D170" s="158" t="n">
        <f aca="false">D5</f>
        <v>43916.1844393068</v>
      </c>
      <c r="E170" s="158" t="n">
        <f aca="false">E5</f>
        <v>44752.8939184689</v>
      </c>
      <c r="F170" s="158" t="n">
        <f aca="false">F5</f>
        <v>44553.0699447178</v>
      </c>
      <c r="G170" s="158" t="n">
        <f aca="false">G5</f>
        <v>26246.7406586834</v>
      </c>
      <c r="H170" s="158" t="n">
        <f aca="false">H5</f>
        <v>25807.3128217361</v>
      </c>
      <c r="I170" s="158" t="n">
        <f aca="false">I5</f>
        <v>25462.7330614972</v>
      </c>
      <c r="J170" s="158" t="n">
        <f aca="false">J5</f>
        <v>24956.5927009727</v>
      </c>
      <c r="K170" s="158" t="n">
        <f aca="false">K5</f>
        <v>24591.6753554186</v>
      </c>
      <c r="L170" s="164" t="n">
        <f aca="false">L5+L163</f>
        <v>24277.4656175891</v>
      </c>
    </row>
    <row r="171" customFormat="false" ht="14.3" hidden="false" customHeight="false" outlineLevel="0" collapsed="false">
      <c r="A171" s="0" t="s">
        <v>289</v>
      </c>
      <c r="B171" s="160" t="n">
        <v>40543</v>
      </c>
      <c r="C171" s="160" t="n">
        <v>40908</v>
      </c>
      <c r="D171" s="160" t="n">
        <v>41274</v>
      </c>
      <c r="E171" s="160" t="n">
        <v>41639</v>
      </c>
      <c r="F171" s="160" t="n">
        <v>42004</v>
      </c>
      <c r="G171" s="160" t="n">
        <v>42369</v>
      </c>
      <c r="H171" s="160" t="n">
        <v>42735</v>
      </c>
      <c r="I171" s="160" t="n">
        <v>43100</v>
      </c>
      <c r="J171" s="160" t="n">
        <v>43465</v>
      </c>
      <c r="K171" s="160" t="n">
        <v>43830</v>
      </c>
      <c r="L171" s="160" t="n">
        <v>44196</v>
      </c>
      <c r="M171" s="160" t="n">
        <v>44561</v>
      </c>
      <c r="N171" s="160" t="n">
        <v>44926</v>
      </c>
      <c r="O171" s="160" t="n">
        <v>45291</v>
      </c>
      <c r="P171" s="160" t="n">
        <v>45657</v>
      </c>
      <c r="Q171" s="160" t="n">
        <v>46022</v>
      </c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</row>
    <row r="172" customFormat="false" ht="14.3" hidden="false" customHeight="false" outlineLevel="0" collapsed="false">
      <c r="A172" s="178" t="e">
        <f aca="false">IR.SCHEMA(B172:Q172,B171:Q171)</f>
        <v>#NAME?</v>
      </c>
      <c r="B172" s="0" t="n">
        <f aca="false">$B$5</f>
        <v>-370000</v>
      </c>
      <c r="C172" s="158" t="n">
        <f aca="false">C5</f>
        <v>0</v>
      </c>
      <c r="D172" s="158" t="n">
        <f aca="false">D5</f>
        <v>43916.1844393068</v>
      </c>
      <c r="E172" s="158" t="n">
        <f aca="false">E5</f>
        <v>44752.8939184689</v>
      </c>
      <c r="F172" s="158" t="n">
        <f aca="false">F5</f>
        <v>44553.0699447178</v>
      </c>
      <c r="G172" s="158" t="n">
        <f aca="false">G5</f>
        <v>26246.7406586834</v>
      </c>
      <c r="H172" s="158" t="n">
        <f aca="false">H5</f>
        <v>25807.3128217361</v>
      </c>
      <c r="I172" s="158" t="n">
        <f aca="false">I5</f>
        <v>25462.7330614972</v>
      </c>
      <c r="J172" s="158" t="n">
        <f aca="false">J5</f>
        <v>24956.5927009727</v>
      </c>
      <c r="K172" s="158" t="n">
        <f aca="false">K5</f>
        <v>24591.6753554186</v>
      </c>
      <c r="L172" s="158" t="n">
        <f aca="false">L5</f>
        <v>24277.4656175891</v>
      </c>
      <c r="M172" s="158" t="n">
        <f aca="false">M5</f>
        <v>23956.1335125712</v>
      </c>
      <c r="N172" s="158" t="n">
        <f aca="false">N5</f>
        <v>23626.8444236808</v>
      </c>
      <c r="O172" s="158" t="n">
        <f aca="false">O5</f>
        <v>22471.4957324584</v>
      </c>
      <c r="P172" s="158" t="n">
        <f aca="false">P5</f>
        <v>20322.1267124925</v>
      </c>
      <c r="Q172" s="164" t="n">
        <f aca="false">Q5+Q163</f>
        <v>18912.4626501632</v>
      </c>
    </row>
    <row r="173" customFormat="false" ht="14.3" hidden="false" customHeight="false" outlineLevel="0" collapsed="false">
      <c r="A173" s="0" t="s">
        <v>290</v>
      </c>
      <c r="B173" s="160" t="n">
        <v>40543</v>
      </c>
      <c r="C173" s="160" t="n">
        <v>40908</v>
      </c>
      <c r="D173" s="160" t="n">
        <v>41274</v>
      </c>
      <c r="E173" s="160" t="n">
        <v>41639</v>
      </c>
      <c r="F173" s="160" t="n">
        <v>42004</v>
      </c>
      <c r="G173" s="160" t="n">
        <v>42369</v>
      </c>
      <c r="H173" s="160" t="n">
        <v>42735</v>
      </c>
      <c r="I173" s="160" t="n">
        <v>43100</v>
      </c>
      <c r="J173" s="160" t="n">
        <v>43465</v>
      </c>
      <c r="K173" s="160" t="n">
        <v>43830</v>
      </c>
      <c r="L173" s="160" t="n">
        <v>44196</v>
      </c>
      <c r="M173" s="160" t="n">
        <v>44561</v>
      </c>
      <c r="N173" s="160" t="n">
        <v>44926</v>
      </c>
      <c r="O173" s="160" t="n">
        <v>45291</v>
      </c>
      <c r="P173" s="160" t="n">
        <v>45657</v>
      </c>
      <c r="Q173" s="160" t="n">
        <v>46022</v>
      </c>
      <c r="R173" s="160" t="n">
        <v>46387</v>
      </c>
      <c r="S173" s="160" t="n">
        <v>46752</v>
      </c>
      <c r="T173" s="160" t="n">
        <v>47118</v>
      </c>
      <c r="U173" s="160" t="n">
        <v>47483</v>
      </c>
      <c r="V173" s="160" t="n">
        <v>47848</v>
      </c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</row>
    <row r="174" customFormat="false" ht="14.3" hidden="false" customHeight="false" outlineLevel="0" collapsed="false">
      <c r="A174" s="178" t="e">
        <f aca="false">IR.SCHEMA(B174:V174,B173:V173)</f>
        <v>#NAME?</v>
      </c>
      <c r="B174" s="0" t="n">
        <f aca="false">$B$5</f>
        <v>-370000</v>
      </c>
      <c r="C174" s="158" t="n">
        <f aca="false">C5</f>
        <v>0</v>
      </c>
      <c r="D174" s="158" t="n">
        <f aca="false">D5</f>
        <v>43916.1844393068</v>
      </c>
      <c r="E174" s="158" t="n">
        <f aca="false">E5</f>
        <v>44752.8939184689</v>
      </c>
      <c r="F174" s="158" t="n">
        <f aca="false">F5</f>
        <v>44553.0699447178</v>
      </c>
      <c r="G174" s="158" t="n">
        <f aca="false">G5</f>
        <v>26246.7406586834</v>
      </c>
      <c r="H174" s="158" t="n">
        <f aca="false">H5</f>
        <v>25807.3128217361</v>
      </c>
      <c r="I174" s="158" t="n">
        <f aca="false">I5</f>
        <v>25462.7330614972</v>
      </c>
      <c r="J174" s="158" t="n">
        <f aca="false">J5</f>
        <v>24956.5927009727</v>
      </c>
      <c r="K174" s="158" t="n">
        <f aca="false">K5</f>
        <v>24591.6753554186</v>
      </c>
      <c r="L174" s="158" t="n">
        <f aca="false">L5</f>
        <v>24277.4656175891</v>
      </c>
      <c r="M174" s="158" t="n">
        <f aca="false">M5</f>
        <v>23956.1335125712</v>
      </c>
      <c r="N174" s="158" t="n">
        <f aca="false">N5</f>
        <v>23626.8444236808</v>
      </c>
      <c r="O174" s="158" t="n">
        <f aca="false">O5</f>
        <v>22471.4957324584</v>
      </c>
      <c r="P174" s="158" t="n">
        <f aca="false">P5</f>
        <v>20322.1267124925</v>
      </c>
      <c r="Q174" s="158" t="n">
        <f aca="false">Q5</f>
        <v>18912.4626501632</v>
      </c>
      <c r="R174" s="158" t="n">
        <f aca="false">R5</f>
        <v>18663.475</v>
      </c>
      <c r="S174" s="158" t="n">
        <f aca="false">S5</f>
        <v>18663.475</v>
      </c>
      <c r="T174" s="158" t="n">
        <f aca="false">T5</f>
        <v>18663.475</v>
      </c>
      <c r="U174" s="158" t="n">
        <f aca="false">U5</f>
        <v>18663.475</v>
      </c>
      <c r="V174" s="164" t="n">
        <f aca="false">V5+V163</f>
        <v>18663.475</v>
      </c>
    </row>
    <row r="175" customFormat="false" ht="14.3" hidden="false" customHeight="false" outlineLevel="0" collapsed="false">
      <c r="A175" s="0" t="s">
        <v>291</v>
      </c>
      <c r="B175" s="160" t="n">
        <v>40543</v>
      </c>
      <c r="C175" s="160" t="n">
        <v>40908</v>
      </c>
      <c r="D175" s="160" t="n">
        <v>41274</v>
      </c>
      <c r="E175" s="160" t="n">
        <v>41639</v>
      </c>
      <c r="F175" s="160" t="n">
        <v>42004</v>
      </c>
      <c r="G175" s="160" t="n">
        <v>42369</v>
      </c>
      <c r="H175" s="160" t="n">
        <v>42735</v>
      </c>
      <c r="I175" s="160" t="n">
        <v>43100</v>
      </c>
      <c r="J175" s="160" t="n">
        <v>43465</v>
      </c>
      <c r="K175" s="160" t="n">
        <v>43830</v>
      </c>
      <c r="L175" s="160" t="n">
        <v>44196</v>
      </c>
      <c r="M175" s="160" t="n">
        <v>44561</v>
      </c>
      <c r="N175" s="160" t="n">
        <v>44926</v>
      </c>
      <c r="O175" s="160" t="n">
        <v>45291</v>
      </c>
      <c r="P175" s="160" t="n">
        <v>45657</v>
      </c>
      <c r="Q175" s="160" t="n">
        <v>46022</v>
      </c>
      <c r="R175" s="160" t="n">
        <v>46387</v>
      </c>
      <c r="S175" s="160" t="n">
        <v>46752</v>
      </c>
      <c r="T175" s="160" t="n">
        <v>47118</v>
      </c>
      <c r="U175" s="160" t="n">
        <v>47483</v>
      </c>
      <c r="V175" s="160" t="n">
        <v>47848</v>
      </c>
      <c r="W175" s="160" t="n">
        <v>48213</v>
      </c>
      <c r="X175" s="160" t="n">
        <v>48579</v>
      </c>
      <c r="Y175" s="160" t="n">
        <v>48944</v>
      </c>
      <c r="Z175" s="160" t="n">
        <v>49309</v>
      </c>
      <c r="AA175" s="160" t="n">
        <v>49674</v>
      </c>
      <c r="AB175" s="160"/>
      <c r="AC175" s="160"/>
      <c r="AD175" s="160"/>
      <c r="AE175" s="160"/>
      <c r="AF175" s="160"/>
    </row>
    <row r="176" customFormat="false" ht="14.3" hidden="false" customHeight="false" outlineLevel="0" collapsed="false">
      <c r="A176" s="178" t="e">
        <f aca="false">IR.SCHEMA(B176:AA176,B175:AA175)</f>
        <v>#NAME?</v>
      </c>
      <c r="B176" s="0" t="n">
        <f aca="false">$B$5</f>
        <v>-370000</v>
      </c>
      <c r="C176" s="158" t="n">
        <f aca="false">C5</f>
        <v>0</v>
      </c>
      <c r="D176" s="158" t="n">
        <f aca="false">D5</f>
        <v>43916.1844393068</v>
      </c>
      <c r="E176" s="158" t="n">
        <f aca="false">E5</f>
        <v>44752.8939184689</v>
      </c>
      <c r="F176" s="158" t="n">
        <f aca="false">F5</f>
        <v>44553.0699447178</v>
      </c>
      <c r="G176" s="158" t="n">
        <f aca="false">G5</f>
        <v>26246.7406586834</v>
      </c>
      <c r="H176" s="158" t="n">
        <f aca="false">H5</f>
        <v>25807.3128217361</v>
      </c>
      <c r="I176" s="158" t="n">
        <f aca="false">I5</f>
        <v>25462.7330614972</v>
      </c>
      <c r="J176" s="158" t="n">
        <f aca="false">J5</f>
        <v>24956.5927009727</v>
      </c>
      <c r="K176" s="158" t="n">
        <f aca="false">K5</f>
        <v>24591.6753554186</v>
      </c>
      <c r="L176" s="158" t="n">
        <f aca="false">L5</f>
        <v>24277.4656175891</v>
      </c>
      <c r="M176" s="158" t="n">
        <f aca="false">M5</f>
        <v>23956.1335125712</v>
      </c>
      <c r="N176" s="158" t="n">
        <f aca="false">N5</f>
        <v>23626.8444236808</v>
      </c>
      <c r="O176" s="158" t="n">
        <f aca="false">O5</f>
        <v>22471.4957324584</v>
      </c>
      <c r="P176" s="158" t="n">
        <f aca="false">P5</f>
        <v>20322.1267124925</v>
      </c>
      <c r="Q176" s="158" t="n">
        <f aca="false">Q5</f>
        <v>18912.4626501632</v>
      </c>
      <c r="R176" s="158" t="n">
        <f aca="false">R5</f>
        <v>18663.475</v>
      </c>
      <c r="S176" s="158" t="n">
        <f aca="false">S5</f>
        <v>18663.475</v>
      </c>
      <c r="T176" s="158" t="n">
        <f aca="false">T5</f>
        <v>18663.475</v>
      </c>
      <c r="U176" s="158" t="n">
        <f aca="false">U5</f>
        <v>18663.475</v>
      </c>
      <c r="V176" s="158" t="n">
        <f aca="false">V5</f>
        <v>18663.475</v>
      </c>
      <c r="W176" s="158" t="n">
        <f aca="false">W5</f>
        <v>18663.475</v>
      </c>
      <c r="X176" s="158" t="n">
        <f aca="false">X5</f>
        <v>18663.475</v>
      </c>
      <c r="Y176" s="158" t="n">
        <f aca="false">Y5</f>
        <v>18663.475</v>
      </c>
      <c r="Z176" s="158" t="n">
        <f aca="false">Z5</f>
        <v>18663.475</v>
      </c>
      <c r="AA176" s="164" t="n">
        <f aca="false">AA5+AA163</f>
        <v>18663.475</v>
      </c>
    </row>
    <row r="177" customFormat="false" ht="14.3" hidden="false" customHeight="false" outlineLevel="0" collapsed="false">
      <c r="A177" s="0" t="s">
        <v>292</v>
      </c>
      <c r="B177" s="160" t="n">
        <v>40543</v>
      </c>
      <c r="C177" s="160" t="n">
        <v>40908</v>
      </c>
      <c r="D177" s="160" t="n">
        <v>41274</v>
      </c>
      <c r="E177" s="160" t="n">
        <v>41639</v>
      </c>
      <c r="F177" s="160" t="n">
        <v>42004</v>
      </c>
      <c r="G177" s="160" t="n">
        <v>42369</v>
      </c>
      <c r="H177" s="160" t="n">
        <v>42735</v>
      </c>
      <c r="I177" s="160" t="n">
        <v>43100</v>
      </c>
      <c r="J177" s="160" t="n">
        <v>43465</v>
      </c>
      <c r="K177" s="160" t="n">
        <v>43830</v>
      </c>
      <c r="L177" s="160" t="n">
        <v>44196</v>
      </c>
      <c r="M177" s="160" t="n">
        <v>44561</v>
      </c>
      <c r="N177" s="160" t="n">
        <v>44926</v>
      </c>
      <c r="O177" s="160" t="n">
        <v>45291</v>
      </c>
      <c r="P177" s="160" t="n">
        <v>45657</v>
      </c>
      <c r="Q177" s="160" t="n">
        <v>46022</v>
      </c>
      <c r="R177" s="160" t="n">
        <v>46387</v>
      </c>
      <c r="S177" s="160" t="n">
        <v>46752</v>
      </c>
      <c r="T177" s="160" t="n">
        <v>47118</v>
      </c>
      <c r="U177" s="160" t="n">
        <v>47483</v>
      </c>
      <c r="V177" s="160" t="n">
        <v>47848</v>
      </c>
      <c r="W177" s="160" t="n">
        <v>48213</v>
      </c>
      <c r="X177" s="160" t="n">
        <v>48579</v>
      </c>
      <c r="Y177" s="160" t="n">
        <v>48944</v>
      </c>
      <c r="Z177" s="160" t="n">
        <v>49309</v>
      </c>
      <c r="AA177" s="160" t="n">
        <v>49674</v>
      </c>
      <c r="AB177" s="160" t="n">
        <v>50040</v>
      </c>
      <c r="AC177" s="160" t="n">
        <v>50405</v>
      </c>
      <c r="AD177" s="160" t="n">
        <v>50770</v>
      </c>
      <c r="AE177" s="160" t="n">
        <v>51135</v>
      </c>
      <c r="AF177" s="160" t="n">
        <v>51501</v>
      </c>
    </row>
    <row r="178" customFormat="false" ht="14.3" hidden="false" customHeight="false" outlineLevel="0" collapsed="false">
      <c r="A178" s="178" t="e">
        <f aca="false">IR.SCHEMA(B178:AF178,B177:AF177)</f>
        <v>#NAME?</v>
      </c>
      <c r="B178" s="0" t="n">
        <f aca="false">$B$5</f>
        <v>-370000</v>
      </c>
      <c r="C178" s="158" t="n">
        <f aca="false">C5</f>
        <v>0</v>
      </c>
      <c r="D178" s="158" t="n">
        <f aca="false">D5</f>
        <v>43916.1844393068</v>
      </c>
      <c r="E178" s="158" t="n">
        <f aca="false">E5</f>
        <v>44752.8939184689</v>
      </c>
      <c r="F178" s="158" t="n">
        <f aca="false">F5</f>
        <v>44553.0699447178</v>
      </c>
      <c r="G178" s="158" t="n">
        <f aca="false">G5</f>
        <v>26246.7406586834</v>
      </c>
      <c r="H178" s="158" t="n">
        <f aca="false">H5</f>
        <v>25807.3128217361</v>
      </c>
      <c r="I178" s="158" t="n">
        <f aca="false">I5</f>
        <v>25462.7330614972</v>
      </c>
      <c r="J178" s="158" t="n">
        <f aca="false">J5</f>
        <v>24956.5927009727</v>
      </c>
      <c r="K178" s="158" t="n">
        <f aca="false">K5</f>
        <v>24591.6753554186</v>
      </c>
      <c r="L178" s="158" t="n">
        <f aca="false">L5</f>
        <v>24277.4656175891</v>
      </c>
      <c r="M178" s="158" t="n">
        <f aca="false">M5</f>
        <v>23956.1335125712</v>
      </c>
      <c r="N178" s="158" t="n">
        <f aca="false">N5</f>
        <v>23626.8444236808</v>
      </c>
      <c r="O178" s="158" t="n">
        <f aca="false">O5</f>
        <v>22471.4957324584</v>
      </c>
      <c r="P178" s="158" t="n">
        <f aca="false">P5</f>
        <v>20322.1267124925</v>
      </c>
      <c r="Q178" s="158" t="n">
        <f aca="false">Q5</f>
        <v>18912.4626501632</v>
      </c>
      <c r="R178" s="158" t="n">
        <f aca="false">R5</f>
        <v>18663.475</v>
      </c>
      <c r="S178" s="158" t="n">
        <f aca="false">S5</f>
        <v>18663.475</v>
      </c>
      <c r="T178" s="158" t="n">
        <f aca="false">T5</f>
        <v>18663.475</v>
      </c>
      <c r="U178" s="158" t="n">
        <f aca="false">U5</f>
        <v>18663.475</v>
      </c>
      <c r="V178" s="158" t="n">
        <f aca="false">V5</f>
        <v>18663.475</v>
      </c>
      <c r="W178" s="158" t="n">
        <f aca="false">W5</f>
        <v>18663.475</v>
      </c>
      <c r="X178" s="158" t="n">
        <f aca="false">X5</f>
        <v>18663.475</v>
      </c>
      <c r="Y178" s="158" t="n">
        <f aca="false">Y5</f>
        <v>18663.475</v>
      </c>
      <c r="Z178" s="158" t="n">
        <f aca="false">Z5</f>
        <v>18663.475</v>
      </c>
      <c r="AA178" s="158" t="n">
        <f aca="false">AA5</f>
        <v>18663.475</v>
      </c>
      <c r="AB178" s="158" t="n">
        <f aca="false">AB5</f>
        <v>18663.475</v>
      </c>
      <c r="AC178" s="158" t="n">
        <f aca="false">AC5</f>
        <v>18663.475</v>
      </c>
      <c r="AD178" s="158" t="n">
        <f aca="false">AD5</f>
        <v>18663.475</v>
      </c>
      <c r="AE178" s="158" t="n">
        <f aca="false">AE5</f>
        <v>18663.475</v>
      </c>
      <c r="AF178" s="164" t="n">
        <f aca="false">AF5+AF163</f>
        <v>18663.475</v>
      </c>
    </row>
    <row r="180" customFormat="false" ht="14.3" hidden="false" customHeight="false" outlineLevel="0" collapsed="false">
      <c r="A180" s="0" t="s">
        <v>293</v>
      </c>
      <c r="C180" s="158" t="n">
        <f aca="false">SUM($C$13:C13)+C164</f>
        <v>0</v>
      </c>
      <c r="D180" s="158" t="n">
        <f aca="false">SUM($C$13:D13)+D164</f>
        <v>39833.273867852</v>
      </c>
      <c r="E180" s="158" t="n">
        <f aca="false">SUM($C$13:E13)+E164</f>
        <v>78492.506277716</v>
      </c>
      <c r="F180" s="158" t="n">
        <f aca="false">SUM($C$13:F13)+F164</f>
        <v>115146.427180811</v>
      </c>
      <c r="G180" s="158" t="n">
        <f aca="false">SUM($C$13:G13)+G164</f>
        <v>135711.435271401</v>
      </c>
      <c r="H180" s="158" t="n">
        <f aca="false">SUM($C$13:H13)+H164</f>
        <v>154969.249444799</v>
      </c>
      <c r="I180" s="158" t="n">
        <f aca="false">SUM($C$13:I13)+I164</f>
        <v>173065.138445692</v>
      </c>
      <c r="J180" s="158" t="n">
        <f aca="false">SUM($C$13:J13)+J164</f>
        <v>189956.742727828</v>
      </c>
      <c r="K180" s="158" t="n">
        <f aca="false">SUM($C$13:K13)+K164</f>
        <v>205808.755926664</v>
      </c>
      <c r="L180" s="158" t="n">
        <f aca="false">SUM($C$13:L13)+L164</f>
        <v>220713.013831682</v>
      </c>
      <c r="M180" s="158" t="n">
        <f aca="false">SUM($C$13:M13)+M164</f>
        <v>234719.668943072</v>
      </c>
      <c r="N180" s="158" t="n">
        <f aca="false">SUM($C$13:N13)+N164</f>
        <v>247875.979991637</v>
      </c>
      <c r="O180" s="158" t="n">
        <f aca="false">SUM($C$13:O13)+O164</f>
        <v>259793.093959495</v>
      </c>
      <c r="P180" s="158" t="n">
        <f aca="false">SUM($C$13:P13)+P164</f>
        <v>270057.148898689</v>
      </c>
      <c r="Q180" s="158" t="n">
        <f aca="false">SUM($C$13:Q13)+Q164</f>
        <v>279154.366800424</v>
      </c>
      <c r="R180" s="158" t="n">
        <f aca="false">SUM($C$13:R13)+R164</f>
        <v>287704.319738323</v>
      </c>
      <c r="S180" s="158" t="n">
        <f aca="false">SUM($C$13:S13)+S164</f>
        <v>295847.132060131</v>
      </c>
      <c r="T180" s="158" t="n">
        <f aca="false">SUM($C$13:T13)+T164</f>
        <v>303602.191414234</v>
      </c>
      <c r="U180" s="158" t="n">
        <f aca="false">SUM($C$13:U13)+U164</f>
        <v>310987.962227665</v>
      </c>
      <c r="V180" s="158" t="n">
        <f aca="false">SUM($C$13:V13)+V164</f>
        <v>318022.029669028</v>
      </c>
      <c r="W180" s="158" t="n">
        <f aca="false">SUM($C$13:W13)+W164</f>
        <v>324721.141517945</v>
      </c>
      <c r="X180" s="158" t="n">
        <f aca="false">SUM($C$13:X13)+X164</f>
        <v>331101.248040724</v>
      </c>
      <c r="Y180" s="158" t="n">
        <f aca="false">SUM($C$13:Y13)+Y164</f>
        <v>337177.539967179</v>
      </c>
      <c r="Z180" s="158" t="n">
        <f aca="false">SUM($C$13:Z13)+Z164</f>
        <v>342964.484659042</v>
      </c>
      <c r="AA180" s="158" t="n">
        <f aca="false">SUM($C$13:AA13)+AA164</f>
        <v>348475.860556054</v>
      </c>
      <c r="AB180" s="158" t="n">
        <f aca="false">SUM($C$13:AB13)+AB164</f>
        <v>353724.789981779</v>
      </c>
      <c r="AC180" s="158" t="n">
        <f aca="false">SUM($C$13:AC13)+AC164</f>
        <v>358723.770387232</v>
      </c>
      <c r="AD180" s="158" t="n">
        <f aca="false">SUM($C$13:AD13)+AD164</f>
        <v>363484.704106711</v>
      </c>
      <c r="AE180" s="158" t="n">
        <f aca="false">SUM($C$13:AE13)+AE164</f>
        <v>368018.926696691</v>
      </c>
      <c r="AF180" s="158" t="n">
        <f aca="false">SUM($C$13:AF13)+AF164</f>
        <v>372337.233925244</v>
      </c>
    </row>
    <row r="182" customFormat="false" ht="14.3" hidden="false" customHeight="false" outlineLevel="0" collapsed="false">
      <c r="A182" s="0" t="s">
        <v>294</v>
      </c>
      <c r="C182" s="163" t="n">
        <f aca="false">'Invoer basiskengetallen'!B27</f>
        <v>0.05</v>
      </c>
      <c r="D182" s="163" t="n">
        <f aca="false">C182</f>
        <v>0.05</v>
      </c>
      <c r="E182" s="163" t="n">
        <f aca="false">D182</f>
        <v>0.05</v>
      </c>
      <c r="F182" s="163" t="n">
        <f aca="false">E182</f>
        <v>0.05</v>
      </c>
      <c r="G182" s="163" t="n">
        <f aca="false">F182</f>
        <v>0.05</v>
      </c>
      <c r="H182" s="163" t="n">
        <f aca="false">G182</f>
        <v>0.05</v>
      </c>
      <c r="I182" s="163" t="n">
        <f aca="false">H182</f>
        <v>0.05</v>
      </c>
      <c r="J182" s="163" t="n">
        <f aca="false">I182</f>
        <v>0.05</v>
      </c>
      <c r="K182" s="163" t="n">
        <f aca="false">J182</f>
        <v>0.05</v>
      </c>
      <c r="L182" s="163" t="n">
        <f aca="false">K182</f>
        <v>0.05</v>
      </c>
      <c r="M182" s="163" t="n">
        <f aca="false">L182</f>
        <v>0.05</v>
      </c>
      <c r="N182" s="163" t="n">
        <f aca="false">M182</f>
        <v>0.05</v>
      </c>
      <c r="O182" s="163" t="n">
        <f aca="false">N182</f>
        <v>0.05</v>
      </c>
      <c r="P182" s="163" t="n">
        <f aca="false">O182</f>
        <v>0.05</v>
      </c>
      <c r="Q182" s="163" t="n">
        <f aca="false">P182</f>
        <v>0.05</v>
      </c>
      <c r="R182" s="163" t="n">
        <f aca="false">Q182</f>
        <v>0.05</v>
      </c>
      <c r="S182" s="163" t="n">
        <f aca="false">R182</f>
        <v>0.05</v>
      </c>
      <c r="T182" s="163" t="n">
        <f aca="false">S182</f>
        <v>0.05</v>
      </c>
      <c r="U182" s="163" t="n">
        <f aca="false">T182</f>
        <v>0.05</v>
      </c>
      <c r="V182" s="163" t="n">
        <f aca="false">U182</f>
        <v>0.05</v>
      </c>
      <c r="W182" s="163" t="n">
        <f aca="false">V182</f>
        <v>0.05</v>
      </c>
      <c r="X182" s="163" t="n">
        <f aca="false">W182</f>
        <v>0.05</v>
      </c>
      <c r="Y182" s="163" t="n">
        <f aca="false">X182</f>
        <v>0.05</v>
      </c>
      <c r="Z182" s="163" t="n">
        <f aca="false">Y182</f>
        <v>0.05</v>
      </c>
      <c r="AA182" s="163" t="n">
        <f aca="false">Z182</f>
        <v>0.05</v>
      </c>
      <c r="AB182" s="163" t="n">
        <f aca="false">AA182</f>
        <v>0.05</v>
      </c>
      <c r="AC182" s="163" t="n">
        <f aca="false">AB182</f>
        <v>0.05</v>
      </c>
      <c r="AD182" s="163" t="n">
        <f aca="false">AC182</f>
        <v>0.05</v>
      </c>
      <c r="AE182" s="163" t="n">
        <f aca="false">AD182</f>
        <v>0.05</v>
      </c>
      <c r="AF182" s="163" t="n">
        <f aca="false">AE182</f>
        <v>0.05</v>
      </c>
    </row>
    <row r="185" customFormat="false" ht="14.3" hidden="false" customHeight="false" outlineLevel="0" collapsed="false">
      <c r="A185" s="167" t="s">
        <v>295</v>
      </c>
    </row>
    <row r="186" customFormat="false" ht="14.3" hidden="false" customHeight="false" outlineLevel="0" collapsed="false">
      <c r="A186" s="0" t="s">
        <v>296</v>
      </c>
      <c r="B186" s="158" t="n">
        <f aca="false">IF((B132-B149)&lt;99017,(B132-B149)*0.12,0)</f>
        <v>8145</v>
      </c>
      <c r="C186" s="158" t="n">
        <f aca="false">IF((C132-C149)&lt;99017,(C132-C149)*0.12,0)</f>
        <v>8315.967792</v>
      </c>
      <c r="D186" s="158" t="n">
        <f aca="false">IF((D132-D149)&lt;99017,(D132-D149)*0.12,0)</f>
        <v>3064.16281809784</v>
      </c>
      <c r="E186" s="158" t="n">
        <f aca="false">IF((E132-E149)&lt;99017,(E132-E149)*0.12,0)</f>
        <v>3153.29520347112</v>
      </c>
      <c r="F186" s="158" t="n">
        <f aca="false">IF((F132-F149)&lt;99017,(F132-F149)*0.12,0)</f>
        <v>3702.91671858321</v>
      </c>
      <c r="G186" s="158" t="n">
        <f aca="false">IF((G132-G149)&lt;99017,(G132-G149)*0.12,0)</f>
        <v>11085.5021420226</v>
      </c>
      <c r="H186" s="158" t="n">
        <f aca="false">IF((H132-H149)&lt;99017,(H132-H149)*0.12,0)</f>
        <v>11589.4215364514</v>
      </c>
      <c r="I186" s="158" t="n">
        <f aca="false">IF((I132-I149)&lt;99017,(I132-I149)*0.12,0)</f>
        <v>0</v>
      </c>
      <c r="J186" s="158" t="n">
        <f aca="false">IF((J132-J149)&lt;99017,(J132-J149)*0.12,0)</f>
        <v>0</v>
      </c>
      <c r="K186" s="158" t="n">
        <f aca="false">IF((K132-K149)&lt;99017,(K132-K149)*0.12,0)</f>
        <v>0</v>
      </c>
      <c r="L186" s="158" t="n">
        <f aca="false">IF((L132-L149)&lt;99017,(L132-L149)*0.12,0)</f>
        <v>0</v>
      </c>
      <c r="M186" s="158" t="n">
        <f aca="false">IF((M132-M149)&lt;99017,(M132-M149)*0.12,0)</f>
        <v>0</v>
      </c>
      <c r="N186" s="158" t="n">
        <f aca="false">IF((N132-N149)&lt;99017,(N132-N149)*0.12,0)</f>
        <v>0</v>
      </c>
      <c r="O186" s="158" t="n">
        <f aca="false">IF((O132-O149)&lt;99017,(O132-O149)*0.12,0)</f>
        <v>0</v>
      </c>
      <c r="P186" s="158" t="n">
        <f aca="false">IF((P132-P149)&lt;99017,(P132-P149)*0.12,0)</f>
        <v>0</v>
      </c>
      <c r="Q186" s="158" t="n">
        <f aca="false">IF((Q132-Q149)&lt;99017,(Q132-Q149)*0.12,0)</f>
        <v>0</v>
      </c>
      <c r="R186" s="158" t="n">
        <f aca="false">IF((R132-R149)&lt;99017,(R132-R149)*0.12,0)</f>
        <v>0</v>
      </c>
      <c r="S186" s="158" t="n">
        <f aca="false">IF((S132-S149)&lt;99017,(S132-S149)*0.12,0)</f>
        <v>0</v>
      </c>
      <c r="T186" s="158" t="n">
        <f aca="false">IF((T132-T149)&lt;99017,(T132-T149)*0.12,0)</f>
        <v>0</v>
      </c>
      <c r="U186" s="158" t="n">
        <f aca="false">IF((U132-U149)&lt;99017,(U132-U149)*0.12,0)</f>
        <v>0</v>
      </c>
      <c r="V186" s="158" t="n">
        <f aca="false">IF((V132-V149)&lt;99017,(V132-V149)*0.12,0)</f>
        <v>0</v>
      </c>
      <c r="W186" s="158" t="n">
        <f aca="false">IF((W132-W149)&lt;99017,(W132-W149)*0.12,0)</f>
        <v>0</v>
      </c>
      <c r="X186" s="158" t="n">
        <f aca="false">IF((X132-X149)&lt;99017,(X132-X149)*0.12,0)</f>
        <v>0</v>
      </c>
      <c r="Y186" s="158" t="n">
        <f aca="false">IF((Y132-Y149)&lt;99017,(Y132-Y149)*0.12,0)</f>
        <v>0</v>
      </c>
      <c r="Z186" s="158" t="n">
        <f aca="false">IF((Z132-Z149)&lt;99017,(Z132-Z149)*0.12,0)</f>
        <v>0</v>
      </c>
      <c r="AA186" s="158" t="n">
        <f aca="false">IF((AA132-AA149)&lt;99017,(AA132-AA149)*0.12,0)</f>
        <v>0</v>
      </c>
      <c r="AB186" s="158" t="n">
        <f aca="false">IF((AB132-AB149)&lt;99017,(AB132-AB149)*0.12,0)</f>
        <v>0</v>
      </c>
      <c r="AC186" s="158" t="n">
        <f aca="false">IF((AC132-AC149)&lt;99017,(AC132-AC149)*0.12,0)</f>
        <v>0</v>
      </c>
      <c r="AD186" s="158" t="n">
        <f aca="false">IF((AD132-AD149)&lt;99017,(AD132-AD149)*0.12,0)</f>
        <v>0</v>
      </c>
      <c r="AE186" s="158" t="n">
        <f aca="false">IF((AE132-AE149)&lt;99017,(AE132-AE149)*0.12,0)</f>
        <v>0</v>
      </c>
      <c r="AF186" s="158" t="n">
        <f aca="false">IF((AF132-AF149)&lt;99017,(AF132-AF149)*0.12,0)</f>
        <v>0</v>
      </c>
    </row>
    <row r="187" customFormat="false" ht="14.3" hidden="false" customHeight="false" outlineLevel="0" collapsed="false">
      <c r="A187" s="0" t="s">
        <v>297</v>
      </c>
      <c r="B187" s="158" t="n">
        <f aca="false">IF((B132-B149)&gt;=99017,11882,0)</f>
        <v>0</v>
      </c>
      <c r="C187" s="158" t="n">
        <f aca="false">IF((C132-C149)&gt;=99017,11882,0)</f>
        <v>0</v>
      </c>
      <c r="D187" s="158" t="n">
        <f aca="false">IF((D132-D149)&gt;=99017,11882,0)</f>
        <v>0</v>
      </c>
      <c r="E187" s="158" t="n">
        <f aca="false">IF((E132-E149)&gt;=99017,11882,0)</f>
        <v>0</v>
      </c>
      <c r="F187" s="158" t="n">
        <f aca="false">IF((F132-F149)&gt;=99017,11882,0)</f>
        <v>0</v>
      </c>
      <c r="G187" s="158" t="n">
        <f aca="false">IF((G132-G149)&gt;=99017,11882,0)</f>
        <v>0</v>
      </c>
      <c r="H187" s="158" t="n">
        <f aca="false">IF((H132-H149)&gt;=99017,11882,0)</f>
        <v>0</v>
      </c>
      <c r="I187" s="158" t="n">
        <f aca="false">IF((I132-I149)&gt;=99017,11882,0)</f>
        <v>11882</v>
      </c>
      <c r="J187" s="158" t="n">
        <f aca="false">IF((J132-J149)&gt;=99017,11882,0)</f>
        <v>11882</v>
      </c>
      <c r="K187" s="158" t="n">
        <f aca="false">IF((K132-K149)&gt;=99017,11882,0)</f>
        <v>11882</v>
      </c>
      <c r="L187" s="158" t="n">
        <f aca="false">IF((L132-L149)&gt;=99017,11882,0)</f>
        <v>11882</v>
      </c>
      <c r="M187" s="158" t="n">
        <f aca="false">IF((M132-M149)&gt;=99017,11882,0)</f>
        <v>11882</v>
      </c>
      <c r="N187" s="158" t="n">
        <f aca="false">IF((N132-N149)&gt;=99017,11882,0)</f>
        <v>11882</v>
      </c>
      <c r="O187" s="158" t="n">
        <f aca="false">IF((O132-O149)&gt;=99017,11882,0)</f>
        <v>11882</v>
      </c>
      <c r="P187" s="158" t="n">
        <f aca="false">IF((P132-P149)&gt;=99017,11882,0)</f>
        <v>11882</v>
      </c>
      <c r="Q187" s="158" t="n">
        <f aca="false">IF((Q132-Q149)&gt;=99017,11882,0)</f>
        <v>11882</v>
      </c>
      <c r="R187" s="158" t="n">
        <f aca="false">IF((R132-R149)&gt;=99017,11882,0)</f>
        <v>11882</v>
      </c>
      <c r="S187" s="158" t="n">
        <f aca="false">IF((S132-S149)&gt;=99017,11882,0)</f>
        <v>11882</v>
      </c>
      <c r="T187" s="158" t="n">
        <f aca="false">IF((T132-T149)&gt;=99017,11882,0)</f>
        <v>11882</v>
      </c>
      <c r="U187" s="158" t="n">
        <f aca="false">IF((U132-U149)&gt;=99017,11882,0)</f>
        <v>11882</v>
      </c>
      <c r="V187" s="158" t="n">
        <f aca="false">IF((V132-V149)&gt;=99017,11882,0)</f>
        <v>11882</v>
      </c>
      <c r="W187" s="158" t="n">
        <f aca="false">IF((W132-W149)&gt;=99017,11882,0)</f>
        <v>11882</v>
      </c>
      <c r="X187" s="158" t="n">
        <f aca="false">IF((X132-X149)&gt;=99017,11882,0)</f>
        <v>11882</v>
      </c>
      <c r="Y187" s="158" t="n">
        <f aca="false">IF((Y132-Y149)&gt;=99017,11882,0)</f>
        <v>11882</v>
      </c>
      <c r="Z187" s="158" t="n">
        <f aca="false">IF((Z132-Z149)&gt;=99017,11882,0)</f>
        <v>11882</v>
      </c>
      <c r="AA187" s="158" t="n">
        <f aca="false">IF((AA132-AA149)&gt;=99017,11882,0)</f>
        <v>11882</v>
      </c>
      <c r="AB187" s="158" t="n">
        <f aca="false">IF((AB132-AB149)&gt;=99017,11882,0)</f>
        <v>11882</v>
      </c>
      <c r="AC187" s="158" t="n">
        <f aca="false">IF((AC132-AC149)&gt;=99017,11882,0)</f>
        <v>11882</v>
      </c>
      <c r="AD187" s="158" t="n">
        <f aca="false">IF((AD132-AD149)&gt;=99017,11882,0)</f>
        <v>11882</v>
      </c>
      <c r="AE187" s="158" t="n">
        <f aca="false">IF((AE132-AE149)&gt;=99017,11882,0)</f>
        <v>11882</v>
      </c>
      <c r="AF187" s="158" t="n">
        <f aca="false">IF((AF132-AF149)&gt;=99017,11882,0)</f>
        <v>11882</v>
      </c>
    </row>
    <row r="188" customFormat="false" ht="14.3" hidden="false" customHeight="false" outlineLevel="0" collapsed="false">
      <c r="A188" s="0" t="s">
        <v>282</v>
      </c>
      <c r="B188" s="158" t="n">
        <f aca="false">SUM(B186:B187)</f>
        <v>8145</v>
      </c>
      <c r="C188" s="158" t="n">
        <f aca="false">SUM(C186:C187)</f>
        <v>8315.967792</v>
      </c>
      <c r="D188" s="158" t="n">
        <f aca="false">SUM(D186:D187)</f>
        <v>3064.16281809784</v>
      </c>
      <c r="E188" s="158" t="n">
        <f aca="false">SUM(E186:E187)</f>
        <v>3153.29520347112</v>
      </c>
      <c r="F188" s="158" t="n">
        <f aca="false">SUM(F186:F187)</f>
        <v>3702.91671858321</v>
      </c>
      <c r="G188" s="158" t="n">
        <f aca="false">SUM(G186:G187)</f>
        <v>11085.5021420226</v>
      </c>
      <c r="H188" s="158" t="n">
        <f aca="false">SUM(H186:H187)</f>
        <v>11589.4215364514</v>
      </c>
      <c r="I188" s="158" t="n">
        <f aca="false">SUM(I186:I187)</f>
        <v>11882</v>
      </c>
      <c r="J188" s="158" t="n">
        <f aca="false">SUM(J186:J187)</f>
        <v>11882</v>
      </c>
      <c r="K188" s="158" t="n">
        <f aca="false">SUM(K186:K187)</f>
        <v>11882</v>
      </c>
      <c r="L188" s="158" t="n">
        <f aca="false">SUM(L186:L187)</f>
        <v>11882</v>
      </c>
      <c r="M188" s="158" t="n">
        <f aca="false">SUM(M186:M187)</f>
        <v>11882</v>
      </c>
      <c r="N188" s="158" t="n">
        <f aca="false">SUM(N186:N187)</f>
        <v>11882</v>
      </c>
      <c r="O188" s="158" t="n">
        <f aca="false">SUM(O186:O187)</f>
        <v>11882</v>
      </c>
      <c r="P188" s="158" t="n">
        <f aca="false">SUM(P186:P187)</f>
        <v>11882</v>
      </c>
      <c r="Q188" s="158" t="n">
        <f aca="false">SUM(Q186:Q187)</f>
        <v>11882</v>
      </c>
      <c r="R188" s="158" t="n">
        <f aca="false">SUM(R186:R187)</f>
        <v>11882</v>
      </c>
      <c r="S188" s="158" t="n">
        <f aca="false">SUM(S186:S187)</f>
        <v>11882</v>
      </c>
      <c r="T188" s="158" t="n">
        <f aca="false">SUM(T186:T187)</f>
        <v>11882</v>
      </c>
      <c r="U188" s="158" t="n">
        <f aca="false">SUM(U186:U187)</f>
        <v>11882</v>
      </c>
      <c r="V188" s="158" t="n">
        <f aca="false">SUM(V186:V187)</f>
        <v>11882</v>
      </c>
      <c r="W188" s="158" t="n">
        <f aca="false">SUM(W186:W187)</f>
        <v>11882</v>
      </c>
      <c r="X188" s="158" t="n">
        <f aca="false">SUM(X186:X187)</f>
        <v>11882</v>
      </c>
      <c r="Y188" s="158" t="n">
        <f aca="false">SUM(Y186:Y187)</f>
        <v>11882</v>
      </c>
      <c r="Z188" s="158" t="n">
        <f aca="false">SUM(Z186:Z187)</f>
        <v>11882</v>
      </c>
      <c r="AA188" s="158" t="n">
        <f aca="false">SUM(AA186:AA187)</f>
        <v>11882</v>
      </c>
      <c r="AB188" s="158" t="n">
        <f aca="false">SUM(AB186:AB187)</f>
        <v>11882</v>
      </c>
      <c r="AC188" s="158" t="n">
        <f aca="false">SUM(AC186:AC187)</f>
        <v>11882</v>
      </c>
      <c r="AD188" s="158" t="n">
        <f aca="false">SUM(AD186:AD187)</f>
        <v>11882</v>
      </c>
      <c r="AE188" s="158" t="n">
        <f aca="false">SUM(AE186:AE187)</f>
        <v>11882</v>
      </c>
      <c r="AF188" s="158" t="n">
        <f aca="false">SUM(AF186:AF187)</f>
        <v>11882</v>
      </c>
    </row>
    <row r="189" customFormat="false" ht="14.3" hidden="false" customHeight="false" outlineLevel="0" collapsed="false"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4.3" hidden="false" customHeight="false" outlineLevel="0" collapsed="false">
      <c r="A190" s="0" t="s">
        <v>298</v>
      </c>
      <c r="C190" s="0" t="n">
        <f aca="false">SUM(C191:C193)</f>
        <v>0</v>
      </c>
      <c r="D190" s="0" t="n">
        <f aca="false">SUM(D191:D193)</f>
        <v>220000</v>
      </c>
      <c r="E190" s="0" t="n">
        <f aca="false">SUM(E191:E193)</f>
        <v>0</v>
      </c>
      <c r="F190" s="0" t="n">
        <f aca="false">SUM(F191:F193)</f>
        <v>0</v>
      </c>
      <c r="G190" s="0" t="n">
        <f aca="false">SUM(G191:G193)</f>
        <v>0</v>
      </c>
      <c r="H190" s="0" t="n">
        <f aca="false">SUM(H191:H193)</f>
        <v>0</v>
      </c>
      <c r="I190" s="0" t="n">
        <f aca="false">SUM(I191:I193)</f>
        <v>0</v>
      </c>
      <c r="J190" s="0" t="n">
        <f aca="false">SUM(J191:J193)</f>
        <v>0</v>
      </c>
      <c r="K190" s="0" t="n">
        <f aca="false">SUM(K191:K193)</f>
        <v>0</v>
      </c>
      <c r="L190" s="0" t="n">
        <f aca="false">SUM(L191:L193)</f>
        <v>0</v>
      </c>
      <c r="M190" s="0" t="n">
        <f aca="false">SUM(M191:M193)</f>
        <v>0</v>
      </c>
      <c r="N190" s="0" t="n">
        <f aca="false">SUM(N191:N193)</f>
        <v>0</v>
      </c>
      <c r="O190" s="0" t="n">
        <f aca="false">SUM(O191:O193)</f>
        <v>0</v>
      </c>
      <c r="P190" s="0" t="n">
        <f aca="false">SUM(P191:P193)</f>
        <v>0</v>
      </c>
      <c r="Q190" s="0" t="n">
        <f aca="false">SUM(Q191:Q193)</f>
        <v>0</v>
      </c>
      <c r="R190" s="0" t="n">
        <f aca="false">SUM(R191:R193)</f>
        <v>0</v>
      </c>
      <c r="S190" s="0" t="n">
        <f aca="false">SUM(S191:S193)</f>
        <v>0</v>
      </c>
      <c r="T190" s="0" t="n">
        <f aca="false">SUM(T191:T193)</f>
        <v>0</v>
      </c>
      <c r="U190" s="0" t="n">
        <f aca="false">SUM(U191:U193)</f>
        <v>0</v>
      </c>
      <c r="V190" s="0" t="n">
        <f aca="false">SUM(V191:V193)</f>
        <v>0</v>
      </c>
      <c r="W190" s="0" t="n">
        <f aca="false">SUM(W191:W193)</f>
        <v>0</v>
      </c>
      <c r="X190" s="0" t="n">
        <f aca="false">SUM(X191:X193)</f>
        <v>0</v>
      </c>
      <c r="Y190" s="0" t="n">
        <f aca="false">SUM(Y191:Y193)</f>
        <v>0</v>
      </c>
      <c r="Z190" s="0" t="n">
        <f aca="false">SUM(Z191:Z193)</f>
        <v>0</v>
      </c>
      <c r="AA190" s="0" t="n">
        <f aca="false">SUM(AA191:AA193)</f>
        <v>0</v>
      </c>
      <c r="AB190" s="0" t="n">
        <f aca="false">SUM(AB191:AB193)</f>
        <v>0</v>
      </c>
      <c r="AC190" s="0" t="n">
        <f aca="false">SUM(AC191:AC193)</f>
        <v>0</v>
      </c>
      <c r="AD190" s="0" t="n">
        <f aca="false">SUM(AD191:AD193)</f>
        <v>0</v>
      </c>
      <c r="AE190" s="0" t="n">
        <f aca="false">SUM(AE191:AE193)</f>
        <v>0</v>
      </c>
      <c r="AF190" s="0" t="n">
        <f aca="false">SUM(AF191:AF193)</f>
        <v>0</v>
      </c>
    </row>
    <row r="191" customFormat="false" ht="14.3" hidden="false" customHeight="false" outlineLevel="0" collapsed="false">
      <c r="A191" s="0" t="s">
        <v>252</v>
      </c>
      <c r="C191" s="0" t="n">
        <f aca="false">IF(Investeringsplan!$D$38='Reken na investering'!C3,Investeringsplan!$C$15-Investeringsplan!$C$12,0)</f>
        <v>0</v>
      </c>
      <c r="D191" s="0" t="n">
        <f aca="false">IF(Investeringsplan!$D$38='Reken na investering'!D3,Investeringsplan!$C$15-Investeringsplan!$C$12,0)</f>
        <v>220000</v>
      </c>
      <c r="E191" s="0" t="n">
        <f aca="false">IF(Investeringsplan!$D$38='Reken na investering'!E3,Investeringsplan!$C$15-Investeringsplan!$C$12,0)</f>
        <v>0</v>
      </c>
      <c r="F191" s="0" t="n">
        <f aca="false">IF(Investeringsplan!$D$38='Reken na investering'!F3,Investeringsplan!$C$15-Investeringsplan!$C$12,0)</f>
        <v>0</v>
      </c>
      <c r="G191" s="0" t="n">
        <f aca="false">IF(Investeringsplan!$D$38='Reken na investering'!G3,Investeringsplan!$C$15-Investeringsplan!$C$12,0)</f>
        <v>0</v>
      </c>
      <c r="H191" s="0" t="n">
        <f aca="false">IF(Investeringsplan!$D$38='Reken na investering'!H3,Investeringsplan!$C$15-Investeringsplan!$C$12,0)</f>
        <v>0</v>
      </c>
      <c r="I191" s="0" t="n">
        <f aca="false">IF(Investeringsplan!$D$38='Reken na investering'!I3,Investeringsplan!$C$15-Investeringsplan!$C$12,0)</f>
        <v>0</v>
      </c>
      <c r="J191" s="0" t="n">
        <f aca="false">IF(Investeringsplan!$D$38='Reken na investering'!J3,Investeringsplan!$C$15-Investeringsplan!$C$12,0)</f>
        <v>0</v>
      </c>
      <c r="K191" s="0" t="n">
        <f aca="false">IF(Investeringsplan!$D$38='Reken na investering'!K3,Investeringsplan!$C$15-Investeringsplan!$C$12,0)</f>
        <v>0</v>
      </c>
      <c r="L191" s="0" t="n">
        <f aca="false">IF(Investeringsplan!$D$38='Reken na investering'!L3,Investeringsplan!$C$15-Investeringsplan!$C$12,0)</f>
        <v>0</v>
      </c>
      <c r="M191" s="0" t="n">
        <f aca="false">IF(Investeringsplan!$D$38='Reken na investering'!M3,Investeringsplan!$C$15-Investeringsplan!$C$12,0)</f>
        <v>0</v>
      </c>
      <c r="N191" s="0" t="n">
        <f aca="false">IF(Investeringsplan!$D$38='Reken na investering'!N3,Investeringsplan!$C$15-Investeringsplan!$C$12,0)</f>
        <v>0</v>
      </c>
      <c r="O191" s="0" t="n">
        <f aca="false">IF(Investeringsplan!$D$38='Reken na investering'!O3,Investeringsplan!$C$15-Investeringsplan!$C$12,0)</f>
        <v>0</v>
      </c>
      <c r="P191" s="0" t="n">
        <f aca="false">IF(Investeringsplan!$D$38='Reken na investering'!P3,Investeringsplan!$C$15-Investeringsplan!$C$12,0)</f>
        <v>0</v>
      </c>
      <c r="Q191" s="0" t="n">
        <f aca="false">IF(Investeringsplan!$D$38='Reken na investering'!Q3,Investeringsplan!$C$15-Investeringsplan!$C$12,0)</f>
        <v>0</v>
      </c>
      <c r="R191" s="0" t="n">
        <f aca="false">IF(Investeringsplan!$D$38='Reken na investering'!R3,Investeringsplan!$C$15-Investeringsplan!$C$12,0)</f>
        <v>0</v>
      </c>
      <c r="S191" s="0" t="n">
        <f aca="false">IF(Investeringsplan!$D$38='Reken na investering'!S3,Investeringsplan!$C$15-Investeringsplan!$C$12,0)</f>
        <v>0</v>
      </c>
      <c r="T191" s="0" t="n">
        <f aca="false">IF(Investeringsplan!$D$38='Reken na investering'!T3,Investeringsplan!$C$15-Investeringsplan!$C$12,0)</f>
        <v>0</v>
      </c>
      <c r="U191" s="0" t="n">
        <f aca="false">IF(Investeringsplan!$D$38='Reken na investering'!U3,Investeringsplan!$C$15-Investeringsplan!$C$12,0)</f>
        <v>0</v>
      </c>
      <c r="V191" s="0" t="n">
        <f aca="false">IF(Investeringsplan!$D$38='Reken na investering'!V3,Investeringsplan!$C$15-Investeringsplan!$C$12,0)</f>
        <v>0</v>
      </c>
      <c r="W191" s="0" t="n">
        <f aca="false">IF(Investeringsplan!$D$38='Reken na investering'!W3,Investeringsplan!$C$15-Investeringsplan!$C$12,0)</f>
        <v>0</v>
      </c>
      <c r="X191" s="0" t="n">
        <f aca="false">IF(Investeringsplan!$D$38='Reken na investering'!X3,Investeringsplan!$C$15-Investeringsplan!$C$12,0)</f>
        <v>0</v>
      </c>
      <c r="Y191" s="0" t="n">
        <f aca="false">IF(Investeringsplan!$D$38='Reken na investering'!Y3,Investeringsplan!$C$15-Investeringsplan!$C$12,0)</f>
        <v>0</v>
      </c>
      <c r="Z191" s="0" t="n">
        <f aca="false">IF(Investeringsplan!$D$38='Reken na investering'!Z3,Investeringsplan!$C$15-Investeringsplan!$C$12,0)</f>
        <v>0</v>
      </c>
      <c r="AA191" s="0" t="n">
        <f aca="false">IF(Investeringsplan!$D$38='Reken na investering'!AA3,Investeringsplan!$C$15-Investeringsplan!$C$12,0)</f>
        <v>0</v>
      </c>
      <c r="AB191" s="0" t="n">
        <f aca="false">IF(Investeringsplan!$D$38='Reken na investering'!AB3,Investeringsplan!$C$15-Investeringsplan!$C$12,0)</f>
        <v>0</v>
      </c>
      <c r="AC191" s="0" t="n">
        <f aca="false">IF(Investeringsplan!$D$38='Reken na investering'!AC3,Investeringsplan!$C$15-Investeringsplan!$C$12,0)</f>
        <v>0</v>
      </c>
      <c r="AD191" s="0" t="n">
        <f aca="false">IF(Investeringsplan!$D$38='Reken na investering'!AD3,Investeringsplan!$C$15-Investeringsplan!$C$12,0)</f>
        <v>0</v>
      </c>
      <c r="AE191" s="0" t="n">
        <f aca="false">IF(Investeringsplan!$D$38='Reken na investering'!AE3,Investeringsplan!$C$15-Investeringsplan!$C$12,0)</f>
        <v>0</v>
      </c>
      <c r="AF191" s="0" t="n">
        <f aca="false">IF(Investeringsplan!$D$38='Reken na investering'!AF3,Investeringsplan!$C$15-Investeringsplan!$C$12,0)</f>
        <v>0</v>
      </c>
    </row>
    <row r="192" customFormat="false" ht="14.3" hidden="false" customHeight="false" outlineLevel="0" collapsed="false">
      <c r="A192" s="0" t="s">
        <v>253</v>
      </c>
      <c r="C192" s="0" t="n">
        <f aca="false">IF(Investeringsplan!$F$38='Reken na investering'!C3,Investeringsplan!$E$15-Investeringsplan!$E$12,0)</f>
        <v>0</v>
      </c>
      <c r="D192" s="0" t="n">
        <f aca="false">IF(Investeringsplan!$F$38='Reken na investering'!D3,Investeringsplan!$E$15-Investeringsplan!$E$12,0)</f>
        <v>0</v>
      </c>
      <c r="E192" s="0" t="n">
        <f aca="false">IF(Investeringsplan!$F$38='Reken na investering'!E3,Investeringsplan!$E$15-Investeringsplan!$E$12,0)</f>
        <v>0</v>
      </c>
      <c r="F192" s="0" t="n">
        <f aca="false">IF(Investeringsplan!$F$38='Reken na investering'!F3,Investeringsplan!$E$15-Investeringsplan!$E$12,0)</f>
        <v>0</v>
      </c>
      <c r="G192" s="0" t="n">
        <f aca="false">IF(Investeringsplan!$F$38='Reken na investering'!G3,Investeringsplan!$E$15-Investeringsplan!$E$12,0)</f>
        <v>0</v>
      </c>
      <c r="H192" s="0" t="n">
        <f aca="false">IF(Investeringsplan!$F$38='Reken na investering'!H3,Investeringsplan!$E$15-Investeringsplan!$E$12,0)</f>
        <v>0</v>
      </c>
      <c r="I192" s="0" t="n">
        <f aca="false">IF(Investeringsplan!$F$38='Reken na investering'!I3,Investeringsplan!$E$15-Investeringsplan!$E$12,0)</f>
        <v>0</v>
      </c>
      <c r="J192" s="0" t="n">
        <f aca="false">IF(Investeringsplan!$F$38='Reken na investering'!J3,Investeringsplan!$E$15-Investeringsplan!$E$12,0)</f>
        <v>0</v>
      </c>
      <c r="K192" s="0" t="n">
        <f aca="false">IF(Investeringsplan!$F$38='Reken na investering'!K3,Investeringsplan!$E$15-Investeringsplan!$E$12,0)</f>
        <v>0</v>
      </c>
      <c r="L192" s="0" t="n">
        <f aca="false">IF(Investeringsplan!$F$38='Reken na investering'!L3,Investeringsplan!$E$15-Investeringsplan!$E$12,0)</f>
        <v>0</v>
      </c>
      <c r="M192" s="0" t="n">
        <f aca="false">IF(Investeringsplan!$F$38='Reken na investering'!M3,Investeringsplan!$E$15-Investeringsplan!$E$12,0)</f>
        <v>0</v>
      </c>
      <c r="N192" s="0" t="n">
        <f aca="false">IF(Investeringsplan!$F$38='Reken na investering'!N3,Investeringsplan!$E$15-Investeringsplan!$E$12,0)</f>
        <v>0</v>
      </c>
      <c r="O192" s="0" t="n">
        <f aca="false">IF(Investeringsplan!$F$38='Reken na investering'!O3,Investeringsplan!$E$15-Investeringsplan!$E$12,0)</f>
        <v>0</v>
      </c>
      <c r="P192" s="0" t="n">
        <f aca="false">IF(Investeringsplan!$F$38='Reken na investering'!P3,Investeringsplan!$E$15-Investeringsplan!$E$12,0)</f>
        <v>0</v>
      </c>
      <c r="Q192" s="0" t="n">
        <f aca="false">IF(Investeringsplan!$F$38='Reken na investering'!Q3,Investeringsplan!$E$15-Investeringsplan!$E$12,0)</f>
        <v>0</v>
      </c>
      <c r="R192" s="0" t="n">
        <f aca="false">IF(Investeringsplan!$F$38='Reken na investering'!R3,Investeringsplan!$E$15-Investeringsplan!$E$12,0)</f>
        <v>0</v>
      </c>
      <c r="S192" s="0" t="n">
        <f aca="false">IF(Investeringsplan!$F$38='Reken na investering'!S3,Investeringsplan!$E$15-Investeringsplan!$E$12,0)</f>
        <v>0</v>
      </c>
      <c r="T192" s="0" t="n">
        <f aca="false">IF(Investeringsplan!$F$38='Reken na investering'!T3,Investeringsplan!$E$15-Investeringsplan!$E$12,0)</f>
        <v>0</v>
      </c>
      <c r="U192" s="0" t="n">
        <f aca="false">IF(Investeringsplan!$F$38='Reken na investering'!U3,Investeringsplan!$E$15-Investeringsplan!$E$12,0)</f>
        <v>0</v>
      </c>
      <c r="V192" s="0" t="n">
        <f aca="false">IF(Investeringsplan!$F$38='Reken na investering'!V3,Investeringsplan!$E$15-Investeringsplan!$E$12,0)</f>
        <v>0</v>
      </c>
      <c r="W192" s="0" t="n">
        <f aca="false">IF(Investeringsplan!$F$38='Reken na investering'!W3,Investeringsplan!$E$15-Investeringsplan!$E$12,0)</f>
        <v>0</v>
      </c>
      <c r="X192" s="0" t="n">
        <f aca="false">IF(Investeringsplan!$F$38='Reken na investering'!X3,Investeringsplan!$E$15-Investeringsplan!$E$12,0)</f>
        <v>0</v>
      </c>
      <c r="Y192" s="0" t="n">
        <f aca="false">IF(Investeringsplan!$F$38='Reken na investering'!Y3,Investeringsplan!$E$15-Investeringsplan!$E$12,0)</f>
        <v>0</v>
      </c>
      <c r="Z192" s="0" t="n">
        <f aca="false">IF(Investeringsplan!$F$38='Reken na investering'!Z3,Investeringsplan!$E$15-Investeringsplan!$E$12,0)</f>
        <v>0</v>
      </c>
      <c r="AA192" s="0" t="n">
        <f aca="false">IF(Investeringsplan!$F$38='Reken na investering'!AA3,Investeringsplan!$E$15-Investeringsplan!$E$12,0)</f>
        <v>0</v>
      </c>
      <c r="AB192" s="0" t="n">
        <f aca="false">IF(Investeringsplan!$F$38='Reken na investering'!AB3,Investeringsplan!$E$15-Investeringsplan!$E$12,0)</f>
        <v>0</v>
      </c>
      <c r="AC192" s="0" t="n">
        <f aca="false">IF(Investeringsplan!$F$38='Reken na investering'!AC3,Investeringsplan!$E$15-Investeringsplan!$E$12,0)</f>
        <v>0</v>
      </c>
      <c r="AD192" s="0" t="n">
        <f aca="false">IF(Investeringsplan!$F$38='Reken na investering'!AD3,Investeringsplan!$E$15-Investeringsplan!$E$12,0)</f>
        <v>0</v>
      </c>
      <c r="AE192" s="0" t="n">
        <f aca="false">IF(Investeringsplan!$F$38='Reken na investering'!AE3,Investeringsplan!$E$15-Investeringsplan!$E$12,0)</f>
        <v>0</v>
      </c>
      <c r="AF192" s="0" t="n">
        <f aca="false">IF(Investeringsplan!$F$38='Reken na investering'!AF3,Investeringsplan!$E$15-Investeringsplan!$E$12,0)</f>
        <v>0</v>
      </c>
    </row>
    <row r="193" customFormat="false" ht="14.3" hidden="false" customHeight="false" outlineLevel="0" collapsed="false">
      <c r="A193" s="0" t="s">
        <v>254</v>
      </c>
      <c r="C193" s="0" t="n">
        <f aca="false">IF(Investeringsplan!$H$38='Reken na investering'!C3,Investeringsplan!$G$15-Investeringsplan!$G$12,0)</f>
        <v>0</v>
      </c>
      <c r="D193" s="0" t="n">
        <f aca="false">IF(Investeringsplan!$H$38='Reken na investering'!D3,Investeringsplan!$G$15-Investeringsplan!$G$12,0)</f>
        <v>0</v>
      </c>
      <c r="E193" s="0" t="n">
        <f aca="false">IF(Investeringsplan!$H$38='Reken na investering'!E3,Investeringsplan!$G$15-Investeringsplan!$G$12,0)</f>
        <v>0</v>
      </c>
      <c r="F193" s="0" t="n">
        <f aca="false">IF(Investeringsplan!$H$38='Reken na investering'!F3,Investeringsplan!$G$15-Investeringsplan!$G$12,0)</f>
        <v>0</v>
      </c>
      <c r="G193" s="0" t="n">
        <f aca="false">IF(Investeringsplan!$H$38='Reken na investering'!G3,Investeringsplan!$G$15-Investeringsplan!$G$12,0)</f>
        <v>0</v>
      </c>
      <c r="H193" s="0" t="n">
        <f aca="false">IF(Investeringsplan!$H$38='Reken na investering'!H3,Investeringsplan!$G$15-Investeringsplan!$G$12,0)</f>
        <v>0</v>
      </c>
      <c r="I193" s="0" t="n">
        <f aca="false">IF(Investeringsplan!$H$38='Reken na investering'!I3,Investeringsplan!$G$15-Investeringsplan!$G$12,0)</f>
        <v>0</v>
      </c>
      <c r="J193" s="0" t="n">
        <f aca="false">IF(Investeringsplan!$H$38='Reken na investering'!J3,Investeringsplan!$G$15-Investeringsplan!$G$12,0)</f>
        <v>0</v>
      </c>
      <c r="K193" s="0" t="n">
        <f aca="false">IF(Investeringsplan!$H$38='Reken na investering'!K3,Investeringsplan!$G$15-Investeringsplan!$G$12,0)</f>
        <v>0</v>
      </c>
      <c r="L193" s="0" t="n">
        <f aca="false">IF(Investeringsplan!$H$38='Reken na investering'!L3,Investeringsplan!$G$15-Investeringsplan!$G$12,0)</f>
        <v>0</v>
      </c>
      <c r="M193" s="0" t="n">
        <f aca="false">IF(Investeringsplan!$H$38='Reken na investering'!M3,Investeringsplan!$G$15-Investeringsplan!$G$12,0)</f>
        <v>0</v>
      </c>
      <c r="N193" s="0" t="n">
        <f aca="false">IF(Investeringsplan!$H$38='Reken na investering'!N3,Investeringsplan!$G$15-Investeringsplan!$G$12,0)</f>
        <v>0</v>
      </c>
      <c r="O193" s="0" t="n">
        <f aca="false">IF(Investeringsplan!$H$38='Reken na investering'!O3,Investeringsplan!$G$15-Investeringsplan!$G$12,0)</f>
        <v>0</v>
      </c>
      <c r="P193" s="0" t="n">
        <f aca="false">IF(Investeringsplan!$H$38='Reken na investering'!P3,Investeringsplan!$G$15-Investeringsplan!$G$12,0)</f>
        <v>0</v>
      </c>
      <c r="Q193" s="0" t="n">
        <f aca="false">IF(Investeringsplan!$H$38='Reken na investering'!Q3,Investeringsplan!$G$15-Investeringsplan!$G$12,0)</f>
        <v>0</v>
      </c>
      <c r="R193" s="0" t="n">
        <f aca="false">IF(Investeringsplan!$H$38='Reken na investering'!R3,Investeringsplan!$G$15-Investeringsplan!$G$12,0)</f>
        <v>0</v>
      </c>
      <c r="S193" s="0" t="n">
        <f aca="false">IF(Investeringsplan!$H$38='Reken na investering'!S3,Investeringsplan!$G$15-Investeringsplan!$G$12,0)</f>
        <v>0</v>
      </c>
      <c r="T193" s="0" t="n">
        <f aca="false">IF(Investeringsplan!$H$38='Reken na investering'!T3,Investeringsplan!$G$15-Investeringsplan!$G$12,0)</f>
        <v>0</v>
      </c>
      <c r="U193" s="0" t="n">
        <f aca="false">IF(Investeringsplan!$H$38='Reken na investering'!U3,Investeringsplan!$G$15-Investeringsplan!$G$12,0)</f>
        <v>0</v>
      </c>
      <c r="V193" s="0" t="n">
        <f aca="false">IF(Investeringsplan!$H$38='Reken na investering'!V3,Investeringsplan!$G$15-Investeringsplan!$G$12,0)</f>
        <v>0</v>
      </c>
      <c r="W193" s="0" t="n">
        <f aca="false">IF(Investeringsplan!$H$38='Reken na investering'!W3,Investeringsplan!$G$15-Investeringsplan!$G$12,0)</f>
        <v>0</v>
      </c>
      <c r="X193" s="0" t="n">
        <f aca="false">IF(Investeringsplan!$H$38='Reken na investering'!X3,Investeringsplan!$G$15-Investeringsplan!$G$12,0)</f>
        <v>0</v>
      </c>
      <c r="Y193" s="0" t="n">
        <f aca="false">IF(Investeringsplan!$H$38='Reken na investering'!Y3,Investeringsplan!$G$15-Investeringsplan!$G$12,0)</f>
        <v>0</v>
      </c>
      <c r="Z193" s="0" t="n">
        <f aca="false">IF(Investeringsplan!$H$38='Reken na investering'!Z3,Investeringsplan!$G$15-Investeringsplan!$G$12,0)</f>
        <v>0</v>
      </c>
      <c r="AA193" s="0" t="n">
        <f aca="false">IF(Investeringsplan!$H$38='Reken na investering'!AA3,Investeringsplan!$G$15-Investeringsplan!$G$12,0)</f>
        <v>0</v>
      </c>
      <c r="AB193" s="0" t="n">
        <f aca="false">IF(Investeringsplan!$H$38='Reken na investering'!AB3,Investeringsplan!$G$15-Investeringsplan!$G$12,0)</f>
        <v>0</v>
      </c>
      <c r="AC193" s="0" t="n">
        <f aca="false">IF(Investeringsplan!$H$38='Reken na investering'!AC3,Investeringsplan!$G$15-Investeringsplan!$G$12,0)</f>
        <v>0</v>
      </c>
      <c r="AD193" s="0" t="n">
        <f aca="false">IF(Investeringsplan!$H$38='Reken na investering'!AD3,Investeringsplan!$G$15-Investeringsplan!$G$12,0)</f>
        <v>0</v>
      </c>
      <c r="AE193" s="0" t="n">
        <f aca="false">IF(Investeringsplan!$H$38='Reken na investering'!AE3,Investeringsplan!$G$15-Investeringsplan!$G$12,0)</f>
        <v>0</v>
      </c>
      <c r="AF193" s="0" t="n">
        <f aca="false">IF(Investeringsplan!$H$38='Reken na investering'!AF3,Investeringsplan!$G$15-Investeringsplan!$G$12,0)</f>
        <v>0</v>
      </c>
    </row>
    <row r="195" customFormat="false" ht="14.3" hidden="false" customHeight="false" outlineLevel="0" collapsed="false">
      <c r="A195" s="167" t="s">
        <v>299</v>
      </c>
    </row>
    <row r="196" customFormat="false" ht="14.3" hidden="false" customHeight="false" outlineLevel="0" collapsed="false">
      <c r="A196" s="0" t="s">
        <v>300</v>
      </c>
      <c r="B196" s="158" t="n">
        <f aca="false">IF(B190&lt;2200,0,0)</f>
        <v>0</v>
      </c>
      <c r="C196" s="158" t="n">
        <f aca="false">IF(C190&lt;2200,0,0)</f>
        <v>0</v>
      </c>
      <c r="D196" s="158" t="n">
        <f aca="false">IF(D190&lt;2200,0,0)</f>
        <v>0</v>
      </c>
      <c r="E196" s="158" t="n">
        <f aca="false">IF(E190&lt;2200,0,0)</f>
        <v>0</v>
      </c>
      <c r="F196" s="158" t="n">
        <f aca="false">IF(F190&lt;2200,0,0)</f>
        <v>0</v>
      </c>
      <c r="G196" s="158" t="n">
        <f aca="false">IF(G190&lt;2200,0,0)</f>
        <v>0</v>
      </c>
      <c r="H196" s="158" t="n">
        <f aca="false">IF(H190&lt;2200,0,0)</f>
        <v>0</v>
      </c>
      <c r="I196" s="158" t="n">
        <f aca="false">IF(I190&lt;2200,0,0)</f>
        <v>0</v>
      </c>
      <c r="J196" s="158" t="n">
        <f aca="false">IF(J190&lt;2200,0,0)</f>
        <v>0</v>
      </c>
      <c r="K196" s="158" t="n">
        <f aca="false">IF(K190&lt;2200,0,0)</f>
        <v>0</v>
      </c>
      <c r="L196" s="158" t="n">
        <f aca="false">IF(L190&lt;2200,0,0)</f>
        <v>0</v>
      </c>
      <c r="M196" s="158" t="n">
        <f aca="false">IF(M190&lt;2200,0,0)</f>
        <v>0</v>
      </c>
      <c r="N196" s="158" t="n">
        <f aca="false">IF(N190&lt;2200,0,0)</f>
        <v>0</v>
      </c>
      <c r="O196" s="158" t="n">
        <f aca="false">IF(O190&lt;2200,0,0)</f>
        <v>0</v>
      </c>
      <c r="P196" s="158" t="n">
        <f aca="false">IF(P190&lt;2200,0,0)</f>
        <v>0</v>
      </c>
      <c r="Q196" s="158" t="n">
        <f aca="false">IF(Q190&lt;2200,0,0)</f>
        <v>0</v>
      </c>
      <c r="R196" s="158" t="n">
        <f aca="false">IF(R190&lt;2200,0,0)</f>
        <v>0</v>
      </c>
      <c r="S196" s="158" t="n">
        <f aca="false">IF(S190&lt;2200,0,0)</f>
        <v>0</v>
      </c>
      <c r="T196" s="158" t="n">
        <f aca="false">IF(T190&lt;2200,0,0)</f>
        <v>0</v>
      </c>
      <c r="U196" s="158" t="n">
        <f aca="false">IF(U190&lt;2200,0,0)</f>
        <v>0</v>
      </c>
      <c r="V196" s="158" t="n">
        <f aca="false">IF(V190&lt;2200,0,0)</f>
        <v>0</v>
      </c>
      <c r="W196" s="158" t="n">
        <f aca="false">IF(W190&lt;2200,0,0)</f>
        <v>0</v>
      </c>
      <c r="X196" s="158" t="n">
        <f aca="false">IF(X190&lt;2200,0,0)</f>
        <v>0</v>
      </c>
      <c r="Y196" s="158" t="n">
        <f aca="false">IF(Y190&lt;2200,0,0)</f>
        <v>0</v>
      </c>
      <c r="Z196" s="158" t="n">
        <f aca="false">IF(Z190&lt;2200,0,0)</f>
        <v>0</v>
      </c>
      <c r="AA196" s="158" t="n">
        <f aca="false">IF(AA190&lt;2200,0,0)</f>
        <v>0</v>
      </c>
      <c r="AB196" s="158" t="n">
        <f aca="false">IF(AB190&lt;2200,0,0)</f>
        <v>0</v>
      </c>
      <c r="AC196" s="158" t="n">
        <f aca="false">IF(AC190&lt;2200,0,0)</f>
        <v>0</v>
      </c>
      <c r="AD196" s="158" t="n">
        <f aca="false">IF(AD190&lt;2200,0,0)</f>
        <v>0</v>
      </c>
      <c r="AE196" s="158" t="n">
        <f aca="false">IF(AE190&lt;2200,0,0)</f>
        <v>0</v>
      </c>
      <c r="AF196" s="158" t="n">
        <f aca="false">IF(AF190&lt;2200,0,0)</f>
        <v>0</v>
      </c>
    </row>
    <row r="197" customFormat="false" ht="14.3" hidden="false" customHeight="false" outlineLevel="0" collapsed="false">
      <c r="A197" s="0" t="s">
        <v>301</v>
      </c>
      <c r="B197" s="158" t="n">
        <f aca="false">IF(AND(B190&gt;=2200,B190&lt;54324),(B190*0.28),0)</f>
        <v>0</v>
      </c>
      <c r="C197" s="158" t="n">
        <f aca="false">IF(AND(C190&gt;=2200,C190&lt;54324),(C190*0.28),0)</f>
        <v>0</v>
      </c>
      <c r="D197" s="158" t="n">
        <f aca="false">IF(AND(D190&gt;=2200,D190&lt;54324),(D190*0.28),0)</f>
        <v>0</v>
      </c>
      <c r="E197" s="158" t="n">
        <f aca="false">IF(AND(E190&gt;=2200,E190&lt;54324),(E190*0.28),0)</f>
        <v>0</v>
      </c>
      <c r="F197" s="158" t="n">
        <f aca="false">IF(AND(F190&gt;=2200,F190&lt;54324),(F190*0.28),0)</f>
        <v>0</v>
      </c>
      <c r="G197" s="158" t="n">
        <f aca="false">IF(AND(G190&gt;=2200,G190&lt;54324),(G190*0.28),0)</f>
        <v>0</v>
      </c>
      <c r="H197" s="158" t="n">
        <f aca="false">IF(AND(H190&gt;=2200,H190&lt;54324),(H190*0.28),0)</f>
        <v>0</v>
      </c>
      <c r="I197" s="158" t="n">
        <f aca="false">IF(AND(I190&gt;=2200,I190&lt;54324),(I190*0.28),0)</f>
        <v>0</v>
      </c>
      <c r="J197" s="158" t="n">
        <f aca="false">IF(AND(J190&gt;=2200,J190&lt;54324),(J190*0.28),0)</f>
        <v>0</v>
      </c>
      <c r="K197" s="158" t="n">
        <f aca="false">IF(AND(K190&gt;=2200,K190&lt;54324),(K190*0.28),0)</f>
        <v>0</v>
      </c>
      <c r="L197" s="158" t="n">
        <f aca="false">IF(AND(L190&gt;=2200,L190&lt;54324),(L190*0.28),0)</f>
        <v>0</v>
      </c>
      <c r="M197" s="158" t="n">
        <f aca="false">IF(AND(M190&gt;=2200,M190&lt;54324),(M190*0.28),0)</f>
        <v>0</v>
      </c>
      <c r="N197" s="158" t="n">
        <f aca="false">IF(AND(N190&gt;=2200,N190&lt;54324),(N190*0.28),0)</f>
        <v>0</v>
      </c>
      <c r="O197" s="158" t="n">
        <f aca="false">IF(AND(O190&gt;=2200,O190&lt;54324),(O190*0.28),0)</f>
        <v>0</v>
      </c>
      <c r="P197" s="158" t="n">
        <f aca="false">IF(AND(P190&gt;=2200,P190&lt;54324),(P190*0.28),0)</f>
        <v>0</v>
      </c>
      <c r="Q197" s="158" t="n">
        <f aca="false">IF(AND(Q190&gt;=2200,Q190&lt;54324),(Q190*0.28),0)</f>
        <v>0</v>
      </c>
      <c r="R197" s="158" t="n">
        <f aca="false">IF(AND(R190&gt;=2200,R190&lt;54324),(R190*0.28),0)</f>
        <v>0</v>
      </c>
      <c r="S197" s="158" t="n">
        <f aca="false">IF(AND(S190&gt;=2200,S190&lt;54324),(S190*0.28),0)</f>
        <v>0</v>
      </c>
      <c r="T197" s="158" t="n">
        <f aca="false">IF(AND(T190&gt;=2200,T190&lt;54324),(T190*0.28),0)</f>
        <v>0</v>
      </c>
      <c r="U197" s="158" t="n">
        <f aca="false">IF(AND(U190&gt;=2200,U190&lt;54324),(U190*0.28),0)</f>
        <v>0</v>
      </c>
      <c r="V197" s="158" t="n">
        <f aca="false">IF(AND(V190&gt;=2200,V190&lt;54324),(V190*0.28),0)</f>
        <v>0</v>
      </c>
      <c r="W197" s="158" t="n">
        <f aca="false">IF(AND(W190&gt;=2200,W190&lt;54324),(W190*0.28),0)</f>
        <v>0</v>
      </c>
      <c r="X197" s="158" t="n">
        <f aca="false">IF(AND(X190&gt;=2200,X190&lt;54324),(X190*0.28),0)</f>
        <v>0</v>
      </c>
      <c r="Y197" s="158" t="n">
        <f aca="false">IF(AND(Y190&gt;=2200,Y190&lt;54324),(Y190*0.28),0)</f>
        <v>0</v>
      </c>
      <c r="Z197" s="158" t="n">
        <f aca="false">IF(AND(Z190&gt;=2200,Z190&lt;54324),(Z190*0.28),0)</f>
        <v>0</v>
      </c>
      <c r="AA197" s="158" t="n">
        <f aca="false">IF(AND(AA190&gt;=2200,AA190&lt;54324),(AA190*0.28),0)</f>
        <v>0</v>
      </c>
      <c r="AB197" s="158" t="n">
        <f aca="false">IF(AND(AB190&gt;=2200,AB190&lt;54324),(AB190*0.28),0)</f>
        <v>0</v>
      </c>
      <c r="AC197" s="158" t="n">
        <f aca="false">IF(AND(AC190&gt;=2200,AC190&lt;54324),(AC190*0.28),0)</f>
        <v>0</v>
      </c>
      <c r="AD197" s="158" t="n">
        <f aca="false">IF(AND(AD190&gt;=2200,AD190&lt;54324),(AD190*0.28),0)</f>
        <v>0</v>
      </c>
      <c r="AE197" s="158" t="n">
        <f aca="false">IF(AND(AE190&gt;=2200,AE190&lt;54324),(AE190*0.28),0)</f>
        <v>0</v>
      </c>
      <c r="AF197" s="158" t="n">
        <f aca="false">IF(AND(AF190&gt;=2200,AF190&lt;54324),(AF190*0.28),0)</f>
        <v>0</v>
      </c>
    </row>
    <row r="198" customFormat="false" ht="14.3" hidden="false" customHeight="false" outlineLevel="0" collapsed="false">
      <c r="A198" s="0" t="s">
        <v>302</v>
      </c>
      <c r="B198" s="158" t="n">
        <f aca="false">IF(AND(B190&gt;=54324,B190&lt;100600),(15211),0)</f>
        <v>0</v>
      </c>
      <c r="C198" s="158" t="n">
        <f aca="false">IF(AND(C190&gt;=54324,C190&lt;100600),(15211),0)</f>
        <v>0</v>
      </c>
      <c r="D198" s="158" t="n">
        <f aca="false">IF(AND(D190&gt;=54324,D190&lt;100600),(15211),0)</f>
        <v>0</v>
      </c>
      <c r="E198" s="158" t="n">
        <f aca="false">IF(AND(E190&gt;=54324,E190&lt;100600),(15211),0)</f>
        <v>0</v>
      </c>
      <c r="F198" s="158" t="n">
        <f aca="false">IF(AND(F190&gt;=54324,F190&lt;100600),(15211),0)</f>
        <v>0</v>
      </c>
      <c r="G198" s="158" t="n">
        <f aca="false">IF(AND(G190&gt;=54324,G190&lt;100600),(15211),0)</f>
        <v>0</v>
      </c>
      <c r="H198" s="158" t="n">
        <f aca="false">IF(AND(H190&gt;=54324,H190&lt;100600),(15211),0)</f>
        <v>0</v>
      </c>
      <c r="I198" s="158" t="n">
        <f aca="false">IF(AND(I190&gt;=54324,I190&lt;100600),(15211),0)</f>
        <v>0</v>
      </c>
      <c r="J198" s="158" t="n">
        <f aca="false">IF(AND(J190&gt;=54324,J190&lt;100600),(15211),0)</f>
        <v>0</v>
      </c>
      <c r="K198" s="158" t="n">
        <f aca="false">IF(AND(K190&gt;=54324,K190&lt;100600),(15211),0)</f>
        <v>0</v>
      </c>
      <c r="L198" s="158" t="n">
        <f aca="false">IF(AND(L190&gt;=54324,L190&lt;100600),(15211),0)</f>
        <v>0</v>
      </c>
      <c r="M198" s="158" t="n">
        <f aca="false">IF(AND(M190&gt;=54324,M190&lt;100600),(15211),0)</f>
        <v>0</v>
      </c>
      <c r="N198" s="158" t="n">
        <f aca="false">IF(AND(N190&gt;=54324,N190&lt;100600),(15211),0)</f>
        <v>0</v>
      </c>
      <c r="O198" s="158" t="n">
        <f aca="false">IF(AND(O190&gt;=54324,O190&lt;100600),(15211),0)</f>
        <v>0</v>
      </c>
      <c r="P198" s="158" t="n">
        <f aca="false">IF(AND(P190&gt;=54324,P190&lt;100600),(15211),0)</f>
        <v>0</v>
      </c>
      <c r="Q198" s="158" t="n">
        <f aca="false">IF(AND(Q190&gt;=54324,Q190&lt;100600),(15211),0)</f>
        <v>0</v>
      </c>
      <c r="R198" s="158" t="n">
        <f aca="false">IF(AND(R190&gt;=54324,R190&lt;100600),(15211),0)</f>
        <v>0</v>
      </c>
      <c r="S198" s="158" t="n">
        <f aca="false">IF(AND(S190&gt;=54324,S190&lt;100600),(15211),0)</f>
        <v>0</v>
      </c>
      <c r="T198" s="158" t="n">
        <f aca="false">IF(AND(T190&gt;=54324,T190&lt;100600),(15211),0)</f>
        <v>0</v>
      </c>
      <c r="U198" s="158" t="n">
        <f aca="false">IF(AND(U190&gt;=54324,U190&lt;100600),(15211),0)</f>
        <v>0</v>
      </c>
      <c r="V198" s="158" t="n">
        <f aca="false">IF(AND(V190&gt;=54324,V190&lt;100600),(15211),0)</f>
        <v>0</v>
      </c>
      <c r="W198" s="158" t="n">
        <f aca="false">IF(AND(W190&gt;=54324,W190&lt;100600),(15211),0)</f>
        <v>0</v>
      </c>
      <c r="X198" s="158" t="n">
        <f aca="false">IF(AND(X190&gt;=54324,X190&lt;100600),(15211),0)</f>
        <v>0</v>
      </c>
      <c r="Y198" s="158" t="n">
        <f aca="false">IF(AND(Y190&gt;=54324,Y190&lt;100600),(15211),0)</f>
        <v>0</v>
      </c>
      <c r="Z198" s="158" t="n">
        <f aca="false">IF(AND(Z190&gt;=54324,Z190&lt;100600),(15211),0)</f>
        <v>0</v>
      </c>
      <c r="AA198" s="158" t="n">
        <f aca="false">IF(AND(AA190&gt;=54324,AA190&lt;100600),(15211),0)</f>
        <v>0</v>
      </c>
      <c r="AB198" s="158" t="n">
        <f aca="false">IF(AND(AB190&gt;=54324,AB190&lt;100600),(15211),0)</f>
        <v>0</v>
      </c>
      <c r="AC198" s="158" t="n">
        <f aca="false">IF(AND(AC190&gt;=54324,AC190&lt;100600),(15211),0)</f>
        <v>0</v>
      </c>
      <c r="AD198" s="158" t="n">
        <f aca="false">IF(AND(AD190&gt;=54324,AD190&lt;100600),(15211),0)</f>
        <v>0</v>
      </c>
      <c r="AE198" s="158" t="n">
        <f aca="false">IF(AND(AE190&gt;=54324,AE190&lt;100600),(15211),0)</f>
        <v>0</v>
      </c>
      <c r="AF198" s="158" t="n">
        <f aca="false">IF(AND(AF190&gt;=54324,AF190&lt;100600),(15211),0)</f>
        <v>0</v>
      </c>
    </row>
    <row r="199" customFormat="false" ht="14.3" hidden="false" customHeight="false" outlineLevel="0" collapsed="false">
      <c r="A199" s="0" t="s">
        <v>303</v>
      </c>
      <c r="B199" s="158" t="n">
        <f aca="false">IF(AND(B190&gt;=100600,B190&lt;301800),(15211-((B190-100600)*0.0756)),0)</f>
        <v>0</v>
      </c>
      <c r="C199" s="158" t="n">
        <f aca="false">IF(AND(C190&gt;=100600,C190&lt;301800),(15211-((C190-100600)*0.0756)),0)</f>
        <v>0</v>
      </c>
      <c r="D199" s="158" t="n">
        <f aca="false">IF(AND(D190&gt;=100600,D190&lt;301800),(15211-((D190-100600)*0.0756)),0)</f>
        <v>6184.36</v>
      </c>
      <c r="E199" s="158" t="n">
        <f aca="false">IF(AND(E190&gt;=100600,E190&lt;301800),(15211-((E190-100600)*0.0756)),0)</f>
        <v>0</v>
      </c>
      <c r="F199" s="158" t="n">
        <f aca="false">IF(AND(F190&gt;=100600,F190&lt;301800),(15211-((F190-100600)*0.0756)),0)</f>
        <v>0</v>
      </c>
      <c r="G199" s="158" t="n">
        <f aca="false">IF(AND(G190&gt;=100600,G190&lt;301800),(15211-((G190-100600)*0.0756)),0)</f>
        <v>0</v>
      </c>
      <c r="H199" s="158" t="n">
        <f aca="false">IF(AND(H190&gt;=100600,H190&lt;301800),(15211-((H190-100600)*0.0756)),0)</f>
        <v>0</v>
      </c>
      <c r="I199" s="158" t="n">
        <f aca="false">IF(AND(I190&gt;=100600,I190&lt;301800),(15211-((I190-100600)*0.0756)),0)</f>
        <v>0</v>
      </c>
      <c r="J199" s="158" t="n">
        <f aca="false">IF(AND(J190&gt;=100600,J190&lt;301800),(15211-((J190-100600)*0.0756)),0)</f>
        <v>0</v>
      </c>
      <c r="K199" s="158" t="n">
        <f aca="false">IF(AND(K190&gt;=100600,K190&lt;301800),(15211-((K190-100600)*0.0756)),0)</f>
        <v>0</v>
      </c>
      <c r="L199" s="158" t="n">
        <f aca="false">IF(AND(L190&gt;=100600,L190&lt;301800),(15211-((L190-100600)*0.0756)),0)</f>
        <v>0</v>
      </c>
      <c r="M199" s="158" t="n">
        <f aca="false">IF(AND(M190&gt;=100600,M190&lt;301800),(15211-((M190-100600)*0.0756)),0)</f>
        <v>0</v>
      </c>
      <c r="N199" s="158" t="n">
        <f aca="false">IF(AND(N190&gt;=100600,N190&lt;301800),(15211-((N190-100600)*0.0756)),0)</f>
        <v>0</v>
      </c>
      <c r="O199" s="158" t="n">
        <f aca="false">IF(AND(O190&gt;=100600,O190&lt;301800),(15211-((O190-100600)*0.0756)),0)</f>
        <v>0</v>
      </c>
      <c r="P199" s="158" t="n">
        <f aca="false">IF(AND(P190&gt;=100600,P190&lt;301800),(15211-((P190-100600)*0.0756)),0)</f>
        <v>0</v>
      </c>
      <c r="Q199" s="158" t="n">
        <f aca="false">IF(AND(Q190&gt;=100600,Q190&lt;301800),(15211-((Q190-100600)*0.0756)),0)</f>
        <v>0</v>
      </c>
      <c r="R199" s="158" t="n">
        <f aca="false">IF(AND(R190&gt;=100600,R190&lt;301800),(15211-((R190-100600)*0.0756)),0)</f>
        <v>0</v>
      </c>
      <c r="S199" s="158" t="n">
        <f aca="false">IF(AND(S190&gt;=100600,S190&lt;301800),(15211-((S190-100600)*0.0756)),0)</f>
        <v>0</v>
      </c>
      <c r="T199" s="158" t="n">
        <f aca="false">IF(AND(T190&gt;=100600,T190&lt;301800),(15211-((T190-100600)*0.0756)),0)</f>
        <v>0</v>
      </c>
      <c r="U199" s="158" t="n">
        <f aca="false">IF(AND(U190&gt;=100600,U190&lt;301800),(15211-((U190-100600)*0.0756)),0)</f>
        <v>0</v>
      </c>
      <c r="V199" s="158" t="n">
        <f aca="false">IF(AND(V190&gt;=100600,V190&lt;301800),(15211-((V190-100600)*0.0756)),0)</f>
        <v>0</v>
      </c>
      <c r="W199" s="158" t="n">
        <f aca="false">IF(AND(W190&gt;=100600,W190&lt;301800),(15211-((W190-100600)*0.0756)),0)</f>
        <v>0</v>
      </c>
      <c r="X199" s="158" t="n">
        <f aca="false">IF(AND(X190&gt;=100600,X190&lt;301800),(15211-((X190-100600)*0.0756)),0)</f>
        <v>0</v>
      </c>
      <c r="Y199" s="158" t="n">
        <f aca="false">IF(AND(Y190&gt;=100600,Y190&lt;301800),(15211-((Y190-100600)*0.0756)),0)</f>
        <v>0</v>
      </c>
      <c r="Z199" s="158" t="n">
        <f aca="false">IF(AND(Z190&gt;=100600,Z190&lt;301800),(15211-((Z190-100600)*0.0756)),0)</f>
        <v>0</v>
      </c>
      <c r="AA199" s="158" t="n">
        <f aca="false">IF(AND(AA190&gt;=100600,AA190&lt;301800),(15211-((AA190-100600)*0.0756)),0)</f>
        <v>0</v>
      </c>
      <c r="AB199" s="158" t="n">
        <f aca="false">IF(AND(AB190&gt;=100600,AB190&lt;301800),(15211-((AB190-100600)*0.0756)),0)</f>
        <v>0</v>
      </c>
      <c r="AC199" s="158" t="n">
        <f aca="false">IF(AND(AC190&gt;=100600,AC190&lt;301800),(15211-((AC190-100600)*0.0756)),0)</f>
        <v>0</v>
      </c>
      <c r="AD199" s="158" t="n">
        <f aca="false">IF(AND(AD190&gt;=100600,AD190&lt;301800),(15211-((AD190-100600)*0.0756)),0)</f>
        <v>0</v>
      </c>
      <c r="AE199" s="158" t="n">
        <f aca="false">IF(AND(AE190&gt;=100600,AE190&lt;301800),(15211-((AE190-100600)*0.0756)),0)</f>
        <v>0</v>
      </c>
      <c r="AF199" s="158" t="n">
        <f aca="false">IF(AND(AF190&gt;=100600,AF190&lt;301800),(15211-((AF190-100600)*0.0756)),0)</f>
        <v>0</v>
      </c>
    </row>
    <row r="200" customFormat="false" ht="14.3" hidden="false" customHeight="false" outlineLevel="0" collapsed="false">
      <c r="A200" s="0" t="s">
        <v>304</v>
      </c>
      <c r="B200" s="158" t="n">
        <f aca="false">IF(B190&gt;301800,0,0)</f>
        <v>0</v>
      </c>
      <c r="C200" s="158" t="n">
        <f aca="false">IF(C190&gt;301800,0,0)</f>
        <v>0</v>
      </c>
      <c r="D200" s="158" t="n">
        <f aca="false">IF(D190&gt;301800,0,0)</f>
        <v>0</v>
      </c>
      <c r="E200" s="158" t="n">
        <f aca="false">IF(E190&gt;301800,0,0)</f>
        <v>0</v>
      </c>
      <c r="F200" s="158" t="n">
        <f aca="false">IF(F190&gt;301800,0,0)</f>
        <v>0</v>
      </c>
      <c r="G200" s="158" t="n">
        <f aca="false">IF(G190&gt;301800,0,0)</f>
        <v>0</v>
      </c>
      <c r="H200" s="158" t="n">
        <f aca="false">IF(H190&gt;301800,0,0)</f>
        <v>0</v>
      </c>
      <c r="I200" s="158" t="n">
        <f aca="false">IF(I190&gt;301800,0,0)</f>
        <v>0</v>
      </c>
      <c r="J200" s="158" t="n">
        <f aca="false">IF(J190&gt;301800,0,0)</f>
        <v>0</v>
      </c>
      <c r="K200" s="158" t="n">
        <f aca="false">IF(K190&gt;301800,0,0)</f>
        <v>0</v>
      </c>
      <c r="L200" s="158" t="n">
        <f aca="false">IF(L190&gt;301800,0,0)</f>
        <v>0</v>
      </c>
      <c r="M200" s="158" t="n">
        <f aca="false">IF(M190&gt;301800,0,0)</f>
        <v>0</v>
      </c>
      <c r="N200" s="158" t="n">
        <f aca="false">IF(N190&gt;301800,0,0)</f>
        <v>0</v>
      </c>
      <c r="O200" s="158" t="n">
        <f aca="false">IF(O190&gt;301800,0,0)</f>
        <v>0</v>
      </c>
      <c r="P200" s="158" t="n">
        <f aca="false">IF(P190&gt;301800,0,0)</f>
        <v>0</v>
      </c>
      <c r="Q200" s="158" t="n">
        <f aca="false">IF(Q190&gt;301800,0,0)</f>
        <v>0</v>
      </c>
      <c r="R200" s="158" t="n">
        <f aca="false">IF(R190&gt;301800,0,0)</f>
        <v>0</v>
      </c>
      <c r="S200" s="158" t="n">
        <f aca="false">IF(S190&gt;301800,0,0)</f>
        <v>0</v>
      </c>
      <c r="T200" s="158" t="n">
        <f aca="false">IF(T190&gt;301800,0,0)</f>
        <v>0</v>
      </c>
      <c r="U200" s="158" t="n">
        <f aca="false">IF(U190&gt;301800,0,0)</f>
        <v>0</v>
      </c>
      <c r="V200" s="158" t="n">
        <f aca="false">IF(V190&gt;301800,0,0)</f>
        <v>0</v>
      </c>
      <c r="W200" s="158" t="n">
        <f aca="false">IF(W190&gt;301800,0,0)</f>
        <v>0</v>
      </c>
      <c r="X200" s="158" t="n">
        <f aca="false">IF(X190&gt;301800,0,0)</f>
        <v>0</v>
      </c>
      <c r="Y200" s="158" t="n">
        <f aca="false">IF(Y190&gt;301800,0,0)</f>
        <v>0</v>
      </c>
      <c r="Z200" s="158" t="n">
        <f aca="false">IF(Z190&gt;301800,0,0)</f>
        <v>0</v>
      </c>
      <c r="AA200" s="158" t="n">
        <f aca="false">IF(AA190&gt;301800,0,0)</f>
        <v>0</v>
      </c>
      <c r="AB200" s="158" t="n">
        <f aca="false">IF(AB190&gt;301800,0,0)</f>
        <v>0</v>
      </c>
      <c r="AC200" s="158" t="n">
        <f aca="false">IF(AC190&gt;301800,0,0)</f>
        <v>0</v>
      </c>
      <c r="AD200" s="158" t="n">
        <f aca="false">IF(AD190&gt;301800,0,0)</f>
        <v>0</v>
      </c>
      <c r="AE200" s="158" t="n">
        <f aca="false">IF(AE190&gt;301800,0,0)</f>
        <v>0</v>
      </c>
      <c r="AF200" s="158" t="n">
        <f aca="false">IF(AF190&gt;301800,0,0)</f>
        <v>0</v>
      </c>
    </row>
    <row r="201" customFormat="false" ht="14.3" hidden="false" customHeight="false" outlineLevel="0" collapsed="false">
      <c r="A201" s="0" t="s">
        <v>282</v>
      </c>
      <c r="B201" s="158" t="n">
        <f aca="false">SUM(B196:B200)</f>
        <v>0</v>
      </c>
      <c r="C201" s="158" t="n">
        <f aca="false">SUM(C196:C200)</f>
        <v>0</v>
      </c>
      <c r="D201" s="158" t="n">
        <f aca="false">SUM(D196:D200)</f>
        <v>6184.36</v>
      </c>
      <c r="E201" s="158" t="n">
        <f aca="false">SUM(E196:E200)</f>
        <v>0</v>
      </c>
      <c r="F201" s="158" t="n">
        <f aca="false">SUM(F196:F200)</f>
        <v>0</v>
      </c>
      <c r="G201" s="158" t="n">
        <f aca="false">SUM(G196:G200)</f>
        <v>0</v>
      </c>
      <c r="H201" s="158" t="n">
        <f aca="false">SUM(H196:H200)</f>
        <v>0</v>
      </c>
      <c r="I201" s="158" t="n">
        <f aca="false">SUM(I196:I200)</f>
        <v>0</v>
      </c>
      <c r="J201" s="158" t="n">
        <f aca="false">SUM(J196:J200)</f>
        <v>0</v>
      </c>
      <c r="K201" s="158" t="n">
        <f aca="false">SUM(K196:K200)</f>
        <v>0</v>
      </c>
      <c r="L201" s="158" t="n">
        <f aca="false">SUM(L196:L200)</f>
        <v>0</v>
      </c>
      <c r="M201" s="158" t="n">
        <f aca="false">SUM(M196:M200)</f>
        <v>0</v>
      </c>
      <c r="N201" s="158" t="n">
        <f aca="false">SUM(N196:N200)</f>
        <v>0</v>
      </c>
      <c r="O201" s="158" t="n">
        <f aca="false">SUM(O196:O200)</f>
        <v>0</v>
      </c>
      <c r="P201" s="158" t="n">
        <f aca="false">SUM(P196:P200)</f>
        <v>0</v>
      </c>
      <c r="Q201" s="158" t="n">
        <f aca="false">SUM(Q196:Q200)</f>
        <v>0</v>
      </c>
      <c r="R201" s="158" t="n">
        <f aca="false">SUM(R196:R200)</f>
        <v>0</v>
      </c>
      <c r="S201" s="158" t="n">
        <f aca="false">SUM(S196:S200)</f>
        <v>0</v>
      </c>
      <c r="T201" s="158" t="n">
        <f aca="false">SUM(T196:T200)</f>
        <v>0</v>
      </c>
      <c r="U201" s="158" t="n">
        <f aca="false">SUM(U196:U200)</f>
        <v>0</v>
      </c>
      <c r="V201" s="158" t="n">
        <f aca="false">SUM(V196:V200)</f>
        <v>0</v>
      </c>
      <c r="W201" s="158" t="n">
        <f aca="false">SUM(W196:W200)</f>
        <v>0</v>
      </c>
      <c r="X201" s="158" t="n">
        <f aca="false">SUM(X196:X200)</f>
        <v>0</v>
      </c>
      <c r="Y201" s="158" t="n">
        <f aca="false">SUM(Y196:Y200)</f>
        <v>0</v>
      </c>
      <c r="Z201" s="158" t="n">
        <f aca="false">SUM(Z196:Z200)</f>
        <v>0</v>
      </c>
      <c r="AA201" s="158" t="n">
        <f aca="false">SUM(AA196:AA200)</f>
        <v>0</v>
      </c>
      <c r="AB201" s="158" t="n">
        <f aca="false">SUM(AB196:AB200)</f>
        <v>0</v>
      </c>
      <c r="AC201" s="158" t="n">
        <f aca="false">SUM(AC196:AC200)</f>
        <v>0</v>
      </c>
      <c r="AD201" s="158" t="n">
        <f aca="false">SUM(AD196:AD200)</f>
        <v>0</v>
      </c>
      <c r="AE201" s="158" t="n">
        <f aca="false">SUM(AE196:AE200)</f>
        <v>0</v>
      </c>
      <c r="AF201" s="158" t="n">
        <f aca="false">SUM(AF196:AF200)</f>
        <v>0</v>
      </c>
    </row>
    <row r="205" customFormat="false" ht="14.3" hidden="false" customHeight="false" outlineLevel="0" collapsed="false">
      <c r="A205" s="0" t="s">
        <v>305</v>
      </c>
      <c r="B205" s="158" t="n">
        <f aca="false">'Reken zonder investering  '!B25</f>
        <v>21989.264</v>
      </c>
      <c r="C205" s="158" t="n">
        <f aca="false">'Reken zonder investering  '!C25</f>
        <v>22908.4780326144</v>
      </c>
      <c r="D205" s="158" t="n">
        <f aca="false">'Reken zonder investering  '!D25</f>
        <v>24761.7326525036</v>
      </c>
      <c r="E205" s="158" t="n">
        <f aca="false">'Reken zonder investering  '!E25</f>
        <v>26659.7060827703</v>
      </c>
      <c r="F205" s="158" t="n">
        <f aca="false">'Reken zonder investering  '!F25</f>
        <v>28618.1853209948</v>
      </c>
      <c r="G205" s="158" t="n">
        <f aca="false">'Reken zonder investering  '!G25</f>
        <v>29342.9417712195</v>
      </c>
      <c r="H205" s="158" t="n">
        <f aca="false">'Reken zonder investering  '!H25</f>
        <v>31136.6496663473</v>
      </c>
      <c r="I205" s="158" t="n">
        <f aca="false">'Reken zonder investering  '!I25</f>
        <v>32965.6603872825</v>
      </c>
      <c r="J205" s="158" t="n">
        <f aca="false">'Reken zonder investering  '!J25</f>
        <v>34845.4529286903</v>
      </c>
      <c r="K205" s="158" t="n">
        <f aca="false">'Reken zonder investering  '!K25</f>
        <v>36626.0602232271</v>
      </c>
      <c r="L205" s="158" t="n">
        <f aca="false">'Reken zonder investering  '!L25</f>
        <v>38397.2835678891</v>
      </c>
      <c r="M205" s="158" t="n">
        <f aca="false">'Reken zonder investering  '!M25</f>
        <v>40212.9758321538</v>
      </c>
      <c r="N205" s="158" t="n">
        <f aca="false">'Reken zonder investering  '!N25</f>
        <v>42073.5762798424</v>
      </c>
      <c r="O205" s="158" t="n">
        <f aca="false">'Reken zonder investering  '!O25</f>
        <v>66624.0590343232</v>
      </c>
      <c r="P205" s="158" t="n">
        <f aca="false">'Reken zonder investering  '!P25</f>
        <v>78304.0944</v>
      </c>
      <c r="Q205" s="158" t="n">
        <f aca="false">'Reken zonder investering  '!Q25</f>
        <v>78304.0944</v>
      </c>
      <c r="R205" s="158" t="n">
        <f aca="false">'Reken zonder investering  '!R25</f>
        <v>78304.0944</v>
      </c>
      <c r="S205" s="158" t="n">
        <f aca="false">'Reken zonder investering  '!S25</f>
        <v>78304.0944</v>
      </c>
      <c r="T205" s="158" t="n">
        <f aca="false">'Reken zonder investering  '!T25</f>
        <v>78304.0944</v>
      </c>
      <c r="U205" s="158" t="n">
        <f aca="false">'Reken zonder investering  '!U25</f>
        <v>78304.0944</v>
      </c>
      <c r="V205" s="158" t="n">
        <f aca="false">'Reken zonder investering  '!V25</f>
        <v>78304.0944</v>
      </c>
      <c r="W205" s="158" t="n">
        <f aca="false">'Reken zonder investering  '!W25</f>
        <v>78304.0944</v>
      </c>
      <c r="X205" s="158" t="n">
        <f aca="false">'Reken zonder investering  '!X25</f>
        <v>78304.0944</v>
      </c>
      <c r="Y205" s="158" t="n">
        <f aca="false">'Reken zonder investering  '!Y25</f>
        <v>78304.0944</v>
      </c>
      <c r="Z205" s="158" t="n">
        <f aca="false">'Reken zonder investering  '!Z25</f>
        <v>78304.0944</v>
      </c>
      <c r="AA205" s="158" t="n">
        <f aca="false">'Reken zonder investering  '!AA25</f>
        <v>78304.0944</v>
      </c>
      <c r="AB205" s="158" t="n">
        <f aca="false">'Reken zonder investering  '!AB25</f>
        <v>78304.0944</v>
      </c>
      <c r="AC205" s="158" t="n">
        <f aca="false">'Reken zonder investering  '!AC25</f>
        <v>78304.0944</v>
      </c>
      <c r="AD205" s="158" t="n">
        <f aca="false">'Reken zonder investering  '!AD25</f>
        <v>78304.0944</v>
      </c>
      <c r="AE205" s="158" t="n">
        <f aca="false">'Reken zonder investering  '!AE25</f>
        <v>78304.0944</v>
      </c>
      <c r="AF205" s="158" t="n">
        <f aca="false">'Reken zonder investering  '!AF25</f>
        <v>78304.0944</v>
      </c>
    </row>
    <row r="206" customFormat="false" ht="14.3" hidden="false" customHeight="false" outlineLevel="0" collapsed="false">
      <c r="A206" s="0" t="s">
        <v>306</v>
      </c>
      <c r="B206" s="158" t="n">
        <f aca="false">B40</f>
        <v>21989.264</v>
      </c>
      <c r="C206" s="158" t="n">
        <f aca="false">C40</f>
        <v>22908.4780326144</v>
      </c>
      <c r="D206" s="158" t="n">
        <f aca="false">D40</f>
        <v>44627.9170918104</v>
      </c>
      <c r="E206" s="158" t="n">
        <f aca="false">E40</f>
        <v>38979.2546122219</v>
      </c>
      <c r="F206" s="158" t="n">
        <f aca="false">F40</f>
        <v>42282.5532009143</v>
      </c>
      <c r="G206" s="158" t="n">
        <f aca="false">G40</f>
        <v>26090.5782753388</v>
      </c>
      <c r="H206" s="158" t="n">
        <f aca="false">H40</f>
        <v>28445.1584431203</v>
      </c>
      <c r="I206" s="158" t="n">
        <f aca="false">I40</f>
        <v>30520.9930358389</v>
      </c>
      <c r="J206" s="158" t="n">
        <f aca="false">J40</f>
        <v>32506.2412523555</v>
      </c>
      <c r="K206" s="158" t="n">
        <f aca="false">K40</f>
        <v>34542.3342256436</v>
      </c>
      <c r="L206" s="158" t="n">
        <f aca="false">L40</f>
        <v>36628.7743906282</v>
      </c>
      <c r="M206" s="158" t="n">
        <f aca="false">M40</f>
        <v>38766.8286705039</v>
      </c>
      <c r="N206" s="158" t="n">
        <f aca="false">N40</f>
        <v>40957.7736208293</v>
      </c>
      <c r="O206" s="158" t="n">
        <f aca="false">O40</f>
        <v>43202.9176415168</v>
      </c>
      <c r="P206" s="158" t="n">
        <f aca="false">P40</f>
        <v>45503.6014961214</v>
      </c>
      <c r="Q206" s="158" t="n">
        <f aca="false">Q40</f>
        <v>76766.8502058325</v>
      </c>
      <c r="R206" s="158" t="n">
        <f aca="false">R40</f>
        <v>96967.5694</v>
      </c>
      <c r="S206" s="158" t="n">
        <f aca="false">S40</f>
        <v>96967.5694</v>
      </c>
      <c r="T206" s="158" t="n">
        <f aca="false">T40</f>
        <v>96967.5694</v>
      </c>
      <c r="U206" s="158" t="n">
        <f aca="false">U40</f>
        <v>96967.5694</v>
      </c>
      <c r="V206" s="158" t="n">
        <f aca="false">V40</f>
        <v>96967.5694</v>
      </c>
      <c r="W206" s="158" t="n">
        <f aca="false">W40</f>
        <v>96967.5694</v>
      </c>
      <c r="X206" s="158" t="n">
        <f aca="false">X40</f>
        <v>96967.5694</v>
      </c>
      <c r="Y206" s="158" t="n">
        <f aca="false">Y40</f>
        <v>96967.5694</v>
      </c>
      <c r="Z206" s="158" t="n">
        <f aca="false">Z40</f>
        <v>96967.5694</v>
      </c>
      <c r="AA206" s="158" t="n">
        <f aca="false">AA40</f>
        <v>96967.5694</v>
      </c>
      <c r="AB206" s="158" t="n">
        <f aca="false">AB40</f>
        <v>96967.5694</v>
      </c>
      <c r="AC206" s="158" t="n">
        <f aca="false">AC40</f>
        <v>96967.5694</v>
      </c>
      <c r="AD206" s="158" t="n">
        <f aca="false">AD40</f>
        <v>96967.5694</v>
      </c>
      <c r="AE206" s="158" t="n">
        <f aca="false">AE40</f>
        <v>96967.5694</v>
      </c>
      <c r="AF206" s="158" t="n">
        <f aca="false">AF40</f>
        <v>96967.5694</v>
      </c>
    </row>
    <row r="207" customFormat="false" ht="14.3" hidden="false" customHeight="false" outlineLevel="0" collapsed="false">
      <c r="A207" s="0" t="s">
        <v>307</v>
      </c>
      <c r="B207" s="158"/>
      <c r="C207" s="158" t="n">
        <f aca="false">C206-C205</f>
        <v>0</v>
      </c>
      <c r="D207" s="158" t="n">
        <f aca="false">D206-D205</f>
        <v>19866.1844393068</v>
      </c>
      <c r="E207" s="158" t="n">
        <f aca="false">E206-E205</f>
        <v>12319.5485294515</v>
      </c>
      <c r="F207" s="158" t="n">
        <f aca="false">F206-F205</f>
        <v>13664.3678799194</v>
      </c>
      <c r="G207" s="158" t="n">
        <f aca="false">G206-G205</f>
        <v>-3252.36349588072</v>
      </c>
      <c r="H207" s="158" t="n">
        <f aca="false">H206-H205</f>
        <v>-2691.491223227</v>
      </c>
      <c r="I207" s="158" t="n">
        <f aca="false">I206-I205</f>
        <v>-2444.66735144367</v>
      </c>
      <c r="J207" s="158" t="n">
        <f aca="false">J206-J205</f>
        <v>-2339.21167633485</v>
      </c>
      <c r="K207" s="158" t="n">
        <f aca="false">K206-K205</f>
        <v>-2083.72599758343</v>
      </c>
      <c r="L207" s="158" t="n">
        <f aca="false">L206-L205</f>
        <v>-1768.50917726089</v>
      </c>
      <c r="M207" s="158" t="n">
        <f aca="false">M206-M205</f>
        <v>-1446.14716164995</v>
      </c>
      <c r="N207" s="158" t="n">
        <f aca="false">N206-N205</f>
        <v>-1115.8026590131</v>
      </c>
      <c r="O207" s="158" t="n">
        <f aca="false">O206-O205</f>
        <v>-23421.1413928065</v>
      </c>
      <c r="P207" s="158" t="n">
        <f aca="false">P206-P205</f>
        <v>-32800.4929038787</v>
      </c>
      <c r="Q207" s="158" t="n">
        <f aca="false">Q206-Q205</f>
        <v>-1537.24419416754</v>
      </c>
      <c r="R207" s="158" t="n">
        <f aca="false">R206-R205</f>
        <v>18663.475</v>
      </c>
      <c r="S207" s="158" t="n">
        <f aca="false">S206-S205</f>
        <v>18663.475</v>
      </c>
      <c r="T207" s="158" t="n">
        <f aca="false">T206-T205</f>
        <v>18663.475</v>
      </c>
      <c r="U207" s="158" t="n">
        <f aca="false">U206-U205</f>
        <v>18663.475</v>
      </c>
      <c r="V207" s="158" t="n">
        <f aca="false">V206-V205</f>
        <v>18663.475</v>
      </c>
      <c r="W207" s="158" t="n">
        <f aca="false">W206-W205</f>
        <v>18663.475</v>
      </c>
      <c r="X207" s="158" t="n">
        <f aca="false">X206-X205</f>
        <v>18663.475</v>
      </c>
      <c r="Y207" s="158" t="n">
        <f aca="false">Y206-Y205</f>
        <v>18663.475</v>
      </c>
      <c r="Z207" s="158" t="n">
        <f aca="false">Z206-Z205</f>
        <v>18663.475</v>
      </c>
      <c r="AA207" s="158" t="n">
        <f aca="false">AA206-AA205</f>
        <v>18663.475</v>
      </c>
      <c r="AB207" s="158" t="n">
        <f aca="false">AB206-AB205</f>
        <v>18663.475</v>
      </c>
      <c r="AC207" s="158" t="n">
        <f aca="false">AC206-AC205</f>
        <v>18663.475</v>
      </c>
      <c r="AD207" s="158" t="n">
        <f aca="false">AD206-AD205</f>
        <v>18663.475</v>
      </c>
      <c r="AE207" s="158" t="n">
        <f aca="false">AE206-AE205</f>
        <v>18663.475</v>
      </c>
      <c r="AF207" s="158" t="n">
        <f aca="false">AF206-AF205</f>
        <v>18663.475</v>
      </c>
    </row>
    <row r="209" customFormat="false" ht="14.3" hidden="false" customHeight="false" outlineLevel="0" collapsed="false">
      <c r="A209" s="0" t="s">
        <v>308</v>
      </c>
      <c r="B209" s="168" t="n">
        <f aca="false">'Reken zonder investering  '!B26</f>
        <v>0.32251342</v>
      </c>
      <c r="C209" s="168" t="n">
        <f aca="false">'Reken zonder investering  '!C26</f>
        <v>0.321364402459232</v>
      </c>
      <c r="D209" s="168" t="n">
        <f aca="false">'Reken zonder investering  '!D26</f>
        <v>0.31904783418437</v>
      </c>
      <c r="E209" s="168" t="n">
        <f aca="false">'Reken zonder investering  '!E26</f>
        <v>0.316675367396537</v>
      </c>
      <c r="F209" s="168" t="n">
        <f aca="false">'Reken zonder investering  '!F26</f>
        <v>0.314227268348756</v>
      </c>
      <c r="G209" s="168" t="n">
        <f aca="false">'Reken zonder investering  '!G26</f>
        <v>0.313321322785976</v>
      </c>
      <c r="H209" s="168" t="n">
        <f aca="false">'Reken zonder investering  '!H26</f>
        <v>0.311079187917066</v>
      </c>
      <c r="I209" s="168" t="n">
        <f aca="false">'Reken zonder investering  '!I26</f>
        <v>0.308792924515897</v>
      </c>
      <c r="J209" s="168" t="n">
        <f aca="false">'Reken zonder investering  '!J26</f>
        <v>0.306443183839137</v>
      </c>
      <c r="K209" s="168" t="n">
        <f aca="false">'Reken zonder investering  '!K26</f>
        <v>0.304217424720966</v>
      </c>
      <c r="L209" s="168" t="n">
        <f aca="false">'Reken zonder investering  '!L26</f>
        <v>0.302003395540139</v>
      </c>
      <c r="M209" s="168" t="n">
        <f aca="false">'Reken zonder investering  '!M26</f>
        <v>0.299733780209808</v>
      </c>
      <c r="N209" s="168" t="n">
        <f aca="false">'Reken zonder investering  '!N26</f>
        <v>0.297408029650197</v>
      </c>
      <c r="O209" s="168" t="n">
        <f aca="false">'Reken zonder investering  '!O26</f>
        <v>0.266719926207096</v>
      </c>
      <c r="P209" s="168" t="n">
        <f aca="false">'Reken zonder investering  '!P26</f>
        <v>0.252119882</v>
      </c>
      <c r="Q209" s="168" t="n">
        <f aca="false">'Reken zonder investering  '!Q26</f>
        <v>0.252119882</v>
      </c>
      <c r="R209" s="168" t="n">
        <f aca="false">'Reken zonder investering  '!R26</f>
        <v>0.252119882</v>
      </c>
      <c r="S209" s="168" t="n">
        <f aca="false">'Reken zonder investering  '!S26</f>
        <v>0.252119882</v>
      </c>
      <c r="T209" s="168" t="n">
        <f aca="false">'Reken zonder investering  '!T26</f>
        <v>0.252119882</v>
      </c>
      <c r="U209" s="168" t="n">
        <f aca="false">'Reken zonder investering  '!U26</f>
        <v>0.252119882</v>
      </c>
      <c r="V209" s="168" t="n">
        <f aca="false">'Reken zonder investering  '!V26</f>
        <v>0.252119882</v>
      </c>
      <c r="W209" s="168" t="n">
        <f aca="false">'Reken zonder investering  '!W26</f>
        <v>0.252119882</v>
      </c>
      <c r="X209" s="168" t="n">
        <f aca="false">'Reken zonder investering  '!X26</f>
        <v>0.252119882</v>
      </c>
      <c r="Y209" s="168" t="n">
        <f aca="false">'Reken zonder investering  '!Y26</f>
        <v>0.252119882</v>
      </c>
      <c r="Z209" s="168" t="n">
        <f aca="false">'Reken zonder investering  '!Z26</f>
        <v>0.252119882</v>
      </c>
      <c r="AA209" s="168" t="n">
        <f aca="false">'Reken zonder investering  '!AA26</f>
        <v>0.252119882</v>
      </c>
      <c r="AB209" s="168" t="n">
        <f aca="false">'Reken zonder investering  '!AB26</f>
        <v>0.252119882</v>
      </c>
      <c r="AC209" s="168" t="n">
        <f aca="false">'Reken zonder investering  '!AC26</f>
        <v>0.252119882</v>
      </c>
      <c r="AD209" s="168" t="n">
        <f aca="false">'Reken zonder investering  '!AD26</f>
        <v>0.252119882</v>
      </c>
      <c r="AE209" s="168" t="n">
        <f aca="false">'Reken zonder investering  '!AE26</f>
        <v>0.252119882</v>
      </c>
      <c r="AF209" s="168" t="n">
        <f aca="false">'Reken zonder investering  '!AF26</f>
        <v>0.252119882</v>
      </c>
    </row>
    <row r="210" customFormat="false" ht="14.3" hidden="false" customHeight="false" outlineLevel="0" collapsed="false">
      <c r="A210" s="0" t="s">
        <v>309</v>
      </c>
      <c r="B210" s="168" t="n">
        <f aca="false">B41</f>
        <v>0.32251342</v>
      </c>
      <c r="C210" s="168" t="n">
        <f aca="false">C41</f>
        <v>0.321364402459232</v>
      </c>
      <c r="D210" s="168" t="n">
        <f aca="false">D41</f>
        <v>0.309429166280172</v>
      </c>
      <c r="E210" s="168" t="n">
        <f aca="false">E41</f>
        <v>0.314564313988889</v>
      </c>
      <c r="F210" s="168" t="n">
        <f aca="false">F41</f>
        <v>0.311561315271896</v>
      </c>
      <c r="G210" s="168" t="n">
        <f aca="false">G41</f>
        <v>0.326281292476965</v>
      </c>
      <c r="H210" s="168" t="n">
        <f aca="false">H41</f>
        <v>0.324140765051709</v>
      </c>
      <c r="I210" s="168" t="n">
        <f aca="false">I41</f>
        <v>0.322253642694692</v>
      </c>
      <c r="J210" s="168" t="n">
        <f aca="false">J41</f>
        <v>0.320448871588768</v>
      </c>
      <c r="K210" s="168" t="n">
        <f aca="false">K41</f>
        <v>0.318597877976688</v>
      </c>
      <c r="L210" s="168" t="n">
        <f aca="false">L41</f>
        <v>0.316701114190338</v>
      </c>
      <c r="M210" s="168" t="n">
        <f aca="false">M41</f>
        <v>0.31475742848136</v>
      </c>
      <c r="N210" s="168" t="n">
        <f aca="false">N41</f>
        <v>0.312765660344701</v>
      </c>
      <c r="O210" s="168" t="n">
        <f aca="false">O41</f>
        <v>0.310724620325894</v>
      </c>
      <c r="P210" s="168" t="n">
        <f aca="false">P41</f>
        <v>0.308633089548981</v>
      </c>
      <c r="Q210" s="168" t="n">
        <f aca="false">Q41</f>
        <v>0.280211954358334</v>
      </c>
      <c r="R210" s="168" t="n">
        <f aca="false">R41</f>
        <v>0.261847664181818</v>
      </c>
      <c r="S210" s="168" t="n">
        <f aca="false">S41</f>
        <v>0.261847664181818</v>
      </c>
      <c r="T210" s="168" t="n">
        <f aca="false">T41</f>
        <v>0.261847664181818</v>
      </c>
      <c r="U210" s="168" t="n">
        <f aca="false">U41</f>
        <v>0.261847664181818</v>
      </c>
      <c r="V210" s="168" t="n">
        <f aca="false">V41</f>
        <v>0.261847664181818</v>
      </c>
      <c r="W210" s="168" t="n">
        <f aca="false">W41</f>
        <v>0.261847664181818</v>
      </c>
      <c r="X210" s="168" t="n">
        <f aca="false">X41</f>
        <v>0.261847664181818</v>
      </c>
      <c r="Y210" s="168" t="n">
        <f aca="false">Y41</f>
        <v>0.261847664181818</v>
      </c>
      <c r="Z210" s="168" t="n">
        <f aca="false">Z41</f>
        <v>0.261847664181818</v>
      </c>
      <c r="AA210" s="168" t="n">
        <f aca="false">AA41</f>
        <v>0.261847664181818</v>
      </c>
      <c r="AB210" s="168" t="n">
        <f aca="false">AB41</f>
        <v>0.261847664181818</v>
      </c>
      <c r="AC210" s="168" t="n">
        <f aca="false">AC41</f>
        <v>0.261847664181818</v>
      </c>
      <c r="AD210" s="168" t="n">
        <f aca="false">AD41</f>
        <v>0.261847664181818</v>
      </c>
      <c r="AE210" s="168" t="n">
        <f aca="false">AE41</f>
        <v>0.261847664181818</v>
      </c>
      <c r="AF210" s="168" t="n">
        <f aca="false">AF41</f>
        <v>0.261847664181818</v>
      </c>
    </row>
    <row r="211" customFormat="false" ht="14.3" hidden="false" customHeight="false" outlineLevel="0" collapsed="false">
      <c r="A211" s="0" t="s">
        <v>310</v>
      </c>
      <c r="B211" s="168"/>
      <c r="C211" s="168" t="n">
        <f aca="false">C210-C209</f>
        <v>0</v>
      </c>
      <c r="D211" s="168" t="n">
        <f aca="false">D210-D209</f>
        <v>-0.00961866790419813</v>
      </c>
      <c r="E211" s="168" t="n">
        <f aca="false">E210-E209</f>
        <v>-0.00211105340764789</v>
      </c>
      <c r="F211" s="168" t="n">
        <f aca="false">F210-F209</f>
        <v>-0.00266595307686035</v>
      </c>
      <c r="G211" s="168" t="n">
        <f aca="false">G210-G209</f>
        <v>0.0129599696909891</v>
      </c>
      <c r="H211" s="168" t="n">
        <f aca="false">H210-H209</f>
        <v>0.013061577134643</v>
      </c>
      <c r="I211" s="168" t="n">
        <f aca="false">I210-I209</f>
        <v>0.0134607181787951</v>
      </c>
      <c r="J211" s="168" t="n">
        <f aca="false">J210-J209</f>
        <v>0.0140056877496306</v>
      </c>
      <c r="K211" s="168" t="n">
        <f aca="false">K210-K209</f>
        <v>0.0143804532557215</v>
      </c>
      <c r="L211" s="168" t="n">
        <f aca="false">L210-L209</f>
        <v>0.0146977186501993</v>
      </c>
      <c r="M211" s="168" t="n">
        <f aca="false">M210-M209</f>
        <v>0.0150236482715524</v>
      </c>
      <c r="N211" s="168" t="n">
        <f aca="false">N210-N209</f>
        <v>0.0153576306945037</v>
      </c>
      <c r="O211" s="168" t="n">
        <f aca="false">O210-O209</f>
        <v>0.0440046941187979</v>
      </c>
      <c r="P211" s="168" t="n">
        <f aca="false">P210-P209</f>
        <v>0.0565132075489806</v>
      </c>
      <c r="Q211" s="168" t="n">
        <f aca="false">Q210-Q209</f>
        <v>0.0280920723583342</v>
      </c>
      <c r="R211" s="168" t="n">
        <f aca="false">R210-R209</f>
        <v>0.00972778218181819</v>
      </c>
      <c r="S211" s="168" t="n">
        <f aca="false">S210-S209</f>
        <v>0.00972778218181819</v>
      </c>
      <c r="T211" s="168" t="n">
        <f aca="false">T210-T209</f>
        <v>0.00972778218181819</v>
      </c>
      <c r="U211" s="168" t="n">
        <f aca="false">U210-U209</f>
        <v>0.00972778218181819</v>
      </c>
      <c r="V211" s="168" t="n">
        <f aca="false">V210-V209</f>
        <v>0.00972778218181819</v>
      </c>
      <c r="W211" s="168" t="n">
        <f aca="false">W210-W209</f>
        <v>0.00972778218181819</v>
      </c>
      <c r="X211" s="168" t="n">
        <f aca="false">X210-X209</f>
        <v>0.00972778218181819</v>
      </c>
      <c r="Y211" s="168" t="n">
        <f aca="false">Y210-Y209</f>
        <v>0.00972778218181819</v>
      </c>
      <c r="Z211" s="168" t="n">
        <f aca="false">Z210-Z209</f>
        <v>0.00972778218181819</v>
      </c>
      <c r="AA211" s="168" t="n">
        <f aca="false">AA210-AA209</f>
        <v>0.00972778218181819</v>
      </c>
      <c r="AB211" s="168" t="n">
        <f aca="false">AB210-AB209</f>
        <v>0.00972778218181819</v>
      </c>
      <c r="AC211" s="168" t="n">
        <f aca="false">AC210-AC209</f>
        <v>0.00972778218181819</v>
      </c>
      <c r="AD211" s="168" t="n">
        <f aca="false">AD210-AD209</f>
        <v>0.00972778218181819</v>
      </c>
      <c r="AE211" s="168" t="n">
        <f aca="false">AE210-AE209</f>
        <v>0.00972778218181819</v>
      </c>
      <c r="AF211" s="168" t="n">
        <f aca="false">AF210-AF209</f>
        <v>0.00972778218181819</v>
      </c>
    </row>
    <row r="213" customFormat="false" ht="14.3" hidden="false" customHeight="false" outlineLevel="0" collapsed="false">
      <c r="A213" s="0" t="s">
        <v>311</v>
      </c>
      <c r="B213" s="158" t="n">
        <f aca="false">'Reken zonder investering  '!B23</f>
        <v>69989.264</v>
      </c>
      <c r="C213" s="158" t="n">
        <f aca="false">'Reken zonder investering  '!C23</f>
        <v>70908.4780326144</v>
      </c>
      <c r="D213" s="158" t="n">
        <f aca="false">'Reken zonder investering  '!D23</f>
        <v>72761.7326525037</v>
      </c>
      <c r="E213" s="158" t="n">
        <f aca="false">'Reken zonder investering  '!E23</f>
        <v>74659.7060827703</v>
      </c>
      <c r="F213" s="158" t="n">
        <f aca="false">'Reken zonder investering  '!F23</f>
        <v>76618.1853209948</v>
      </c>
      <c r="G213" s="158" t="n">
        <f aca="false">'Reken zonder investering  '!G23</f>
        <v>77342.9417712195</v>
      </c>
      <c r="H213" s="158" t="n">
        <f aca="false">'Reken zonder investering  '!H23</f>
        <v>79136.6496663473</v>
      </c>
      <c r="I213" s="158" t="n">
        <f aca="false">'Reken zonder investering  '!I23</f>
        <v>80965.6603872825</v>
      </c>
      <c r="J213" s="158" t="n">
        <f aca="false">'Reken zonder investering  '!J23</f>
        <v>82845.4529286903</v>
      </c>
      <c r="K213" s="158" t="n">
        <f aca="false">'Reken zonder investering  '!K23</f>
        <v>84626.0602232271</v>
      </c>
      <c r="L213" s="158" t="n">
        <f aca="false">'Reken zonder investering  '!L23</f>
        <v>86397.2835678891</v>
      </c>
      <c r="M213" s="158" t="n">
        <f aca="false">'Reken zonder investering  '!M23</f>
        <v>88212.9758321538</v>
      </c>
      <c r="N213" s="158" t="n">
        <f aca="false">'Reken zonder investering  '!N23</f>
        <v>90073.5762798424</v>
      </c>
      <c r="O213" s="158" t="n">
        <f aca="false">'Reken zonder investering  '!O23</f>
        <v>91159.6685686305</v>
      </c>
      <c r="P213" s="158" t="n">
        <f aca="false">'Reken zonder investering  '!P23</f>
        <v>91304.0944</v>
      </c>
      <c r="Q213" s="158" t="n">
        <f aca="false">'Reken zonder investering  '!Q23</f>
        <v>91304.0944</v>
      </c>
      <c r="R213" s="158" t="n">
        <f aca="false">'Reken zonder investering  '!R23</f>
        <v>91304.0944</v>
      </c>
      <c r="S213" s="158" t="n">
        <f aca="false">'Reken zonder investering  '!S23</f>
        <v>91304.0944</v>
      </c>
      <c r="T213" s="158" t="n">
        <f aca="false">'Reken zonder investering  '!T23</f>
        <v>91304.0944</v>
      </c>
      <c r="U213" s="158" t="n">
        <f aca="false">'Reken zonder investering  '!U23</f>
        <v>91304.0944</v>
      </c>
      <c r="V213" s="158" t="n">
        <f aca="false">'Reken zonder investering  '!V23</f>
        <v>91304.0944</v>
      </c>
      <c r="W213" s="158" t="n">
        <f aca="false">'Reken zonder investering  '!W23</f>
        <v>91304.0944</v>
      </c>
      <c r="X213" s="158" t="n">
        <f aca="false">'Reken zonder investering  '!X23</f>
        <v>91304.0944</v>
      </c>
      <c r="Y213" s="158" t="n">
        <f aca="false">'Reken zonder investering  '!Y23</f>
        <v>91304.0944</v>
      </c>
      <c r="Z213" s="158" t="n">
        <f aca="false">'Reken zonder investering  '!Z23</f>
        <v>91304.0944</v>
      </c>
      <c r="AA213" s="158" t="n">
        <f aca="false">'Reken zonder investering  '!AA23</f>
        <v>91304.0944</v>
      </c>
      <c r="AB213" s="158" t="n">
        <f aca="false">'Reken zonder investering  '!AB23</f>
        <v>91304.0944</v>
      </c>
      <c r="AC213" s="158" t="n">
        <f aca="false">'Reken zonder investering  '!AC23</f>
        <v>91304.0944</v>
      </c>
      <c r="AD213" s="158" t="n">
        <f aca="false">'Reken zonder investering  '!AD23</f>
        <v>91304.0944</v>
      </c>
      <c r="AE213" s="158" t="n">
        <f aca="false">'Reken zonder investering  '!AE23</f>
        <v>91304.0944</v>
      </c>
      <c r="AF213" s="158" t="n">
        <f aca="false">'Reken zonder investering  '!AF23</f>
        <v>91304.0944</v>
      </c>
    </row>
    <row r="214" customFormat="false" ht="14.3" hidden="false" customHeight="false" outlineLevel="0" collapsed="false">
      <c r="A214" s="0" t="s">
        <v>312</v>
      </c>
      <c r="B214" s="158" t="n">
        <f aca="false">B38</f>
        <v>69989.264</v>
      </c>
      <c r="C214" s="158" t="n">
        <f aca="false">C38</f>
        <v>70908.4780326144</v>
      </c>
      <c r="D214" s="158" t="n">
        <f aca="false">D38</f>
        <v>107427.91709181</v>
      </c>
      <c r="E214" s="158" t="n">
        <f aca="false">E38</f>
        <v>101779.254612222</v>
      </c>
      <c r="F214" s="158" t="n">
        <f aca="false">F38</f>
        <v>105082.553200914</v>
      </c>
      <c r="G214" s="158" t="n">
        <f aca="false">G38</f>
        <v>88890.5782753388</v>
      </c>
      <c r="H214" s="158" t="n">
        <f aca="false">H38</f>
        <v>91245.1584431203</v>
      </c>
      <c r="I214" s="158" t="n">
        <f aca="false">I38</f>
        <v>93320.9930358389</v>
      </c>
      <c r="J214" s="158" t="n">
        <f aca="false">J38</f>
        <v>95306.2412523555</v>
      </c>
      <c r="K214" s="158" t="n">
        <f aca="false">K38</f>
        <v>97342.3342256436</v>
      </c>
      <c r="L214" s="158" t="n">
        <f aca="false">L38</f>
        <v>99428.7743906282</v>
      </c>
      <c r="M214" s="158" t="n">
        <f aca="false">M38</f>
        <v>101566.828670504</v>
      </c>
      <c r="N214" s="158" t="n">
        <f aca="false">N38</f>
        <v>103757.773620829</v>
      </c>
      <c r="O214" s="158" t="n">
        <f aca="false">O38</f>
        <v>106002.917641517</v>
      </c>
      <c r="P214" s="158" t="n">
        <f aca="false">P38</f>
        <v>108303.601496121</v>
      </c>
      <c r="Q214" s="158" t="n">
        <f aca="false">Q38</f>
        <v>109717.783712497</v>
      </c>
      <c r="R214" s="158" t="n">
        <f aca="false">R38</f>
        <v>109967.5694</v>
      </c>
      <c r="S214" s="158" t="n">
        <f aca="false">S38</f>
        <v>109967.5694</v>
      </c>
      <c r="T214" s="158" t="n">
        <f aca="false">T38</f>
        <v>109967.5694</v>
      </c>
      <c r="U214" s="158" t="n">
        <f aca="false">U38</f>
        <v>109967.5694</v>
      </c>
      <c r="V214" s="158" t="n">
        <f aca="false">V38</f>
        <v>109967.5694</v>
      </c>
      <c r="W214" s="158" t="n">
        <f aca="false">W38</f>
        <v>109967.5694</v>
      </c>
      <c r="X214" s="158" t="n">
        <f aca="false">X38</f>
        <v>109967.5694</v>
      </c>
      <c r="Y214" s="158" t="n">
        <f aca="false">Y38</f>
        <v>109967.5694</v>
      </c>
      <c r="Z214" s="158" t="n">
        <f aca="false">Z38</f>
        <v>109967.5694</v>
      </c>
      <c r="AA214" s="158" t="n">
        <f aca="false">AA38</f>
        <v>109967.5694</v>
      </c>
      <c r="AB214" s="158" t="n">
        <f aca="false">AB38</f>
        <v>109967.5694</v>
      </c>
      <c r="AC214" s="158" t="n">
        <f aca="false">AC38</f>
        <v>109967.5694</v>
      </c>
      <c r="AD214" s="158" t="n">
        <f aca="false">AD38</f>
        <v>109967.5694</v>
      </c>
      <c r="AE214" s="158" t="n">
        <f aca="false">AE38</f>
        <v>109967.5694</v>
      </c>
      <c r="AF214" s="158" t="n">
        <f aca="false">AF38</f>
        <v>109967.5694</v>
      </c>
    </row>
    <row r="215" customFormat="false" ht="14.3" hidden="false" customHeight="false" outlineLevel="0" collapsed="false">
      <c r="A215" s="0" t="s">
        <v>313</v>
      </c>
      <c r="B215" s="158"/>
      <c r="C215" s="158" t="n">
        <f aca="false">C214-C213</f>
        <v>0</v>
      </c>
      <c r="D215" s="158" t="n">
        <f aca="false">D214-D213</f>
        <v>34666.1844393068</v>
      </c>
      <c r="E215" s="158" t="n">
        <f aca="false">E214-E213</f>
        <v>27119.5485294515</v>
      </c>
      <c r="F215" s="158" t="n">
        <f aca="false">F214-F213</f>
        <v>28464.3678799194</v>
      </c>
      <c r="G215" s="158" t="n">
        <f aca="false">G214-G213</f>
        <v>11547.6365041193</v>
      </c>
      <c r="H215" s="158" t="n">
        <f aca="false">H214-H213</f>
        <v>12108.508776773</v>
      </c>
      <c r="I215" s="158" t="n">
        <f aca="false">I214-I213</f>
        <v>12355.3326485563</v>
      </c>
      <c r="J215" s="158" t="n">
        <f aca="false">J214-J213</f>
        <v>12460.7883236652</v>
      </c>
      <c r="K215" s="158" t="n">
        <f aca="false">K214-K213</f>
        <v>12716.2740024166</v>
      </c>
      <c r="L215" s="158" t="n">
        <f aca="false">L214-L213</f>
        <v>13031.4908227391</v>
      </c>
      <c r="M215" s="158" t="n">
        <f aca="false">M214-M213</f>
        <v>13353.8528383501</v>
      </c>
      <c r="N215" s="158" t="n">
        <f aca="false">N214-N213</f>
        <v>13684.1973409869</v>
      </c>
      <c r="O215" s="158" t="n">
        <f aca="false">O214-O213</f>
        <v>14843.2490728863</v>
      </c>
      <c r="P215" s="158" t="n">
        <f aca="false">P214-P213</f>
        <v>16999.5070961214</v>
      </c>
      <c r="Q215" s="158" t="n">
        <f aca="false">Q214-Q213</f>
        <v>18413.6893124966</v>
      </c>
      <c r="R215" s="158" t="n">
        <f aca="false">R214-R213</f>
        <v>18663.475</v>
      </c>
      <c r="S215" s="158" t="n">
        <f aca="false">S214-S213</f>
        <v>18663.475</v>
      </c>
      <c r="T215" s="158" t="n">
        <f aca="false">T214-T213</f>
        <v>18663.475</v>
      </c>
      <c r="U215" s="158" t="n">
        <f aca="false">U214-U213</f>
        <v>18663.475</v>
      </c>
      <c r="V215" s="158" t="n">
        <f aca="false">V214-V213</f>
        <v>18663.475</v>
      </c>
      <c r="W215" s="158" t="n">
        <f aca="false">W214-W213</f>
        <v>18663.475</v>
      </c>
      <c r="X215" s="158" t="n">
        <f aca="false">X214-X213</f>
        <v>18663.475</v>
      </c>
      <c r="Y215" s="158" t="n">
        <f aca="false">Y214-Y213</f>
        <v>18663.475</v>
      </c>
      <c r="Z215" s="158" t="n">
        <f aca="false">Z214-Z213</f>
        <v>18663.475</v>
      </c>
      <c r="AA215" s="158" t="n">
        <f aca="false">AA214-AA213</f>
        <v>18663.475</v>
      </c>
      <c r="AB215" s="158" t="n">
        <f aca="false">AB214-AB213</f>
        <v>18663.475</v>
      </c>
      <c r="AC215" s="158" t="n">
        <f aca="false">AC214-AC213</f>
        <v>18663.475</v>
      </c>
      <c r="AD215" s="158" t="n">
        <f aca="false">AD214-AD213</f>
        <v>18663.475</v>
      </c>
      <c r="AE215" s="158" t="n">
        <f aca="false">AE214-AE213</f>
        <v>18663.475</v>
      </c>
      <c r="AF215" s="158" t="n">
        <f aca="false">AF214-AF213</f>
        <v>18663.475</v>
      </c>
    </row>
    <row r="217" customFormat="false" ht="14.3" hidden="false" customHeight="false" outlineLevel="0" collapsed="false">
      <c r="A217" s="0" t="s">
        <v>314</v>
      </c>
      <c r="B217" s="168" t="n">
        <f aca="false">('Reken zonder investering  '!B23/'Reken zonder investering  '!B33)*100</f>
        <v>8.748658</v>
      </c>
      <c r="C217" s="168" t="n">
        <f aca="false">('Reken zonder investering  '!C23/'Reken zonder investering  '!C33)*100</f>
        <v>8.8635597540768</v>
      </c>
      <c r="D217" s="168" t="n">
        <f aca="false">('Reken zonder investering  '!D23/'Reken zonder investering  '!D33)*100</f>
        <v>9.09521658156296</v>
      </c>
      <c r="E217" s="168" t="n">
        <f aca="false">('Reken zonder investering  '!E23/'Reken zonder investering  '!E33)*100</f>
        <v>9.33246326034629</v>
      </c>
      <c r="F217" s="168" t="n">
        <f aca="false">('Reken zonder investering  '!F23/'Reken zonder investering  '!F33)*100</f>
        <v>9.57727316512435</v>
      </c>
      <c r="G217" s="168" t="n">
        <f aca="false">('Reken zonder investering  '!G23/'Reken zonder investering  '!G33)*100</f>
        <v>9.66786772140244</v>
      </c>
      <c r="H217" s="168" t="n">
        <f aca="false">('Reken zonder investering  '!H23/'Reken zonder investering  '!H33)*100</f>
        <v>9.89208120829341</v>
      </c>
      <c r="I217" s="168" t="n">
        <f aca="false">('Reken zonder investering  '!I23/'Reken zonder investering  '!I33)*100</f>
        <v>10.1207075484103</v>
      </c>
      <c r="J217" s="168" t="n">
        <f aca="false">('Reken zonder investering  '!J23/'Reken zonder investering  '!J33)*100</f>
        <v>10.3556816160863</v>
      </c>
      <c r="K217" s="168" t="n">
        <f aca="false">('Reken zonder investering  '!K23/'Reken zonder investering  '!K33)*100</f>
        <v>10.5782575279034</v>
      </c>
      <c r="L217" s="168" t="n">
        <f aca="false">('Reken zonder investering  '!L23/'Reken zonder investering  '!L33)*100</f>
        <v>10.7996604459861</v>
      </c>
      <c r="M217" s="168" t="n">
        <f aca="false">('Reken zonder investering  '!M23/'Reken zonder investering  '!M33)*100</f>
        <v>11.0266219790192</v>
      </c>
      <c r="N217" s="168" t="n">
        <f aca="false">('Reken zonder investering  '!N23/'Reken zonder investering  '!N33)*100</f>
        <v>11.2591970349803</v>
      </c>
      <c r="O217" s="168" t="n">
        <f aca="false">('Reken zonder investering  '!O23/'Reken zonder investering  '!O33)*100</f>
        <v>11.3949585710788</v>
      </c>
      <c r="P217" s="168" t="n">
        <f aca="false">('Reken zonder investering  '!P23/'Reken zonder investering  '!P33)*100</f>
        <v>11.4130118</v>
      </c>
      <c r="Q217" s="168" t="n">
        <f aca="false">('Reken zonder investering  '!Q23/'Reken zonder investering  '!Q33)*100</f>
        <v>11.4130118</v>
      </c>
      <c r="R217" s="168" t="n">
        <f aca="false">('Reken zonder investering  '!R23/'Reken zonder investering  '!R33)*100</f>
        <v>11.4130118</v>
      </c>
      <c r="S217" s="168" t="n">
        <f aca="false">('Reken zonder investering  '!S23/'Reken zonder investering  '!S33)*100</f>
        <v>11.4130118</v>
      </c>
      <c r="T217" s="168" t="n">
        <f aca="false">('Reken zonder investering  '!T23/'Reken zonder investering  '!T33)*100</f>
        <v>11.4130118</v>
      </c>
      <c r="U217" s="168" t="n">
        <f aca="false">('Reken zonder investering  '!U23/'Reken zonder investering  '!U33)*100</f>
        <v>11.4130118</v>
      </c>
      <c r="V217" s="168" t="n">
        <f aca="false">('Reken zonder investering  '!V23/'Reken zonder investering  '!V33)*100</f>
        <v>11.4130118</v>
      </c>
      <c r="W217" s="168" t="n">
        <f aca="false">('Reken zonder investering  '!W23/'Reken zonder investering  '!W33)*100</f>
        <v>11.4130118</v>
      </c>
      <c r="X217" s="168" t="n">
        <f aca="false">('Reken zonder investering  '!X23/'Reken zonder investering  '!X33)*100</f>
        <v>11.4130118</v>
      </c>
      <c r="Y217" s="168" t="n">
        <f aca="false">('Reken zonder investering  '!Y23/'Reken zonder investering  '!Y33)*100</f>
        <v>11.4130118</v>
      </c>
      <c r="Z217" s="168" t="n">
        <f aca="false">('Reken zonder investering  '!Z23/'Reken zonder investering  '!Z33)*100</f>
        <v>11.4130118</v>
      </c>
      <c r="AA217" s="168" t="n">
        <f aca="false">('Reken zonder investering  '!AA23/'Reken zonder investering  '!AA33)*100</f>
        <v>11.4130118</v>
      </c>
      <c r="AB217" s="168" t="n">
        <f aca="false">('Reken zonder investering  '!AB23/'Reken zonder investering  '!AB33)*100</f>
        <v>11.4130118</v>
      </c>
      <c r="AC217" s="168" t="n">
        <f aca="false">('Reken zonder investering  '!AC23/'Reken zonder investering  '!AC33)*100</f>
        <v>11.4130118</v>
      </c>
      <c r="AD217" s="168" t="n">
        <f aca="false">('Reken zonder investering  '!AD23/'Reken zonder investering  '!AD33)*100</f>
        <v>11.4130118</v>
      </c>
      <c r="AE217" s="168" t="n">
        <f aca="false">('Reken zonder investering  '!AE23/'Reken zonder investering  '!AE33)*100</f>
        <v>11.4130118</v>
      </c>
      <c r="AF217" s="168" t="n">
        <f aca="false">('Reken zonder investering  '!AF23/'Reken zonder investering  '!AF33)*100</f>
        <v>11.4130118</v>
      </c>
    </row>
    <row r="218" customFormat="false" ht="14.3" hidden="false" customHeight="false" outlineLevel="0" collapsed="false">
      <c r="A218" s="0" t="s">
        <v>315</v>
      </c>
      <c r="B218" s="168" t="n">
        <f aca="false">(B38/B48)*100</f>
        <v>8.748658</v>
      </c>
      <c r="C218" s="168" t="n">
        <f aca="false">(C38/C48)*100</f>
        <v>8.8635597540768</v>
      </c>
      <c r="D218" s="168" t="n">
        <f aca="false">(D38/D48)*100</f>
        <v>9.76617428107368</v>
      </c>
      <c r="E218" s="168" t="n">
        <f aca="false">(E38/E48)*100</f>
        <v>9.25265951020199</v>
      </c>
      <c r="F218" s="168" t="n">
        <f aca="false">(F38/F48)*100</f>
        <v>9.5529593819013</v>
      </c>
      <c r="G218" s="168" t="n">
        <f aca="false">(G38/G48)*100</f>
        <v>8.08096166139443</v>
      </c>
      <c r="H218" s="168" t="n">
        <f aca="false">(H38/H48)*100</f>
        <v>8.29501440392003</v>
      </c>
      <c r="I218" s="168" t="n">
        <f aca="false">(I38/I48)*100</f>
        <v>8.48372663962172</v>
      </c>
      <c r="J218" s="168" t="n">
        <f aca="false">(J38/J48)*100</f>
        <v>8.66420375021413</v>
      </c>
      <c r="K218" s="168" t="n">
        <f aca="false">(K38/K48)*100</f>
        <v>8.84930311142215</v>
      </c>
      <c r="L218" s="168" t="n">
        <f aca="false">(L38/L48)*100</f>
        <v>9.03897949005711</v>
      </c>
      <c r="M218" s="168" t="n">
        <f aca="false">(M38/M48)*100</f>
        <v>9.2333480609549</v>
      </c>
      <c r="N218" s="168" t="n">
        <f aca="false">(N38/N48)*100</f>
        <v>9.43252487462084</v>
      </c>
      <c r="O218" s="168" t="n">
        <f aca="false">(O38/O48)*100</f>
        <v>9.63662887650153</v>
      </c>
      <c r="P218" s="168" t="n">
        <f aca="false">(P38/P48)*100</f>
        <v>9.84578195419285</v>
      </c>
      <c r="Q218" s="168" t="n">
        <f aca="false">(Q38/Q48)*100</f>
        <v>9.97434397386332</v>
      </c>
      <c r="R218" s="168" t="n">
        <f aca="false">(R38/R48)*100</f>
        <v>9.99705176363636</v>
      </c>
      <c r="S218" s="168" t="n">
        <f aca="false">(S38/S48)*100</f>
        <v>9.99705176363636</v>
      </c>
      <c r="T218" s="168" t="n">
        <f aca="false">(T38/T48)*100</f>
        <v>9.99705176363636</v>
      </c>
      <c r="U218" s="168" t="n">
        <f aca="false">(U38/U48)*100</f>
        <v>9.99705176363636</v>
      </c>
      <c r="V218" s="168" t="n">
        <f aca="false">(V38/V48)*100</f>
        <v>9.99705176363636</v>
      </c>
      <c r="W218" s="168" t="n">
        <f aca="false">(W38/W48)*100</f>
        <v>9.99705176363636</v>
      </c>
      <c r="X218" s="168" t="n">
        <f aca="false">(X38/X48)*100</f>
        <v>9.99705176363636</v>
      </c>
      <c r="Y218" s="168" t="n">
        <f aca="false">(Y38/Y48)*100</f>
        <v>9.99705176363636</v>
      </c>
      <c r="Z218" s="168" t="n">
        <f aca="false">(Z38/Z48)*100</f>
        <v>9.99705176363636</v>
      </c>
      <c r="AA218" s="168" t="n">
        <f aca="false">(AA38/AA48)*100</f>
        <v>9.99705176363636</v>
      </c>
      <c r="AB218" s="168" t="n">
        <f aca="false">(AB38/AB48)*100</f>
        <v>9.99705176363636</v>
      </c>
      <c r="AC218" s="168" t="n">
        <f aca="false">(AC38/AC48)*100</f>
        <v>9.99705176363636</v>
      </c>
      <c r="AD218" s="168" t="n">
        <f aca="false">(AD38/AD48)*100</f>
        <v>9.99705176363636</v>
      </c>
      <c r="AE218" s="168" t="n">
        <f aca="false">(AE38/AE48)*100</f>
        <v>9.99705176363636</v>
      </c>
      <c r="AF218" s="168" t="n">
        <f aca="false">(AF38/AF48)*100</f>
        <v>9.99705176363636</v>
      </c>
    </row>
    <row r="219" customFormat="false" ht="14.3" hidden="false" customHeight="false" outlineLevel="0" collapsed="false">
      <c r="A219" s="0" t="s">
        <v>316</v>
      </c>
      <c r="B219" s="168" t="n">
        <f aca="false">B218-B217</f>
        <v>0</v>
      </c>
      <c r="C219" s="168" t="n">
        <f aca="false">C218-C217</f>
        <v>0</v>
      </c>
      <c r="D219" s="168" t="n">
        <f aca="false">D218-D217</f>
        <v>0.670957699510719</v>
      </c>
      <c r="E219" s="168" t="n">
        <f aca="false">E218-E217</f>
        <v>-0.0798037501443041</v>
      </c>
      <c r="F219" s="168" t="n">
        <f aca="false">F218-F217</f>
        <v>-0.0243137832230556</v>
      </c>
      <c r="G219" s="168" t="n">
        <f aca="false">G218-G217</f>
        <v>-1.586906060008</v>
      </c>
      <c r="H219" s="168" t="n">
        <f aca="false">H218-H217</f>
        <v>-1.59706680437338</v>
      </c>
      <c r="I219" s="168" t="n">
        <f aca="false">I218-I217</f>
        <v>-1.6369809087886</v>
      </c>
      <c r="J219" s="168" t="n">
        <f aca="false">J218-J217</f>
        <v>-1.69147786587216</v>
      </c>
      <c r="K219" s="168" t="n">
        <f aca="false">K218-K217</f>
        <v>-1.72895441648123</v>
      </c>
      <c r="L219" s="168" t="n">
        <f aca="false">L218-L217</f>
        <v>-1.76068095592903</v>
      </c>
      <c r="M219" s="168" t="n">
        <f aca="false">M218-M217</f>
        <v>-1.79327391806433</v>
      </c>
      <c r="N219" s="168" t="n">
        <f aca="false">N218-N217</f>
        <v>-1.82667216035946</v>
      </c>
      <c r="O219" s="168" t="n">
        <f aca="false">O218-O217</f>
        <v>-1.75832969457728</v>
      </c>
      <c r="P219" s="168" t="n">
        <f aca="false">P218-P217</f>
        <v>-1.56722984580715</v>
      </c>
      <c r="Q219" s="168" t="n">
        <f aca="false">Q218-Q217</f>
        <v>-1.43866782613668</v>
      </c>
      <c r="R219" s="168" t="n">
        <f aca="false">R218-R217</f>
        <v>-1.41596003636364</v>
      </c>
      <c r="S219" s="168" t="n">
        <f aca="false">S218-S217</f>
        <v>-1.41596003636364</v>
      </c>
      <c r="T219" s="168" t="n">
        <f aca="false">T218-T217</f>
        <v>-1.41596003636364</v>
      </c>
      <c r="U219" s="168" t="n">
        <f aca="false">U218-U217</f>
        <v>-1.41596003636364</v>
      </c>
      <c r="V219" s="168" t="n">
        <f aca="false">V218-V217</f>
        <v>-1.41596003636364</v>
      </c>
      <c r="W219" s="168" t="n">
        <f aca="false">W218-W217</f>
        <v>-1.41596003636364</v>
      </c>
      <c r="X219" s="168" t="n">
        <f aca="false">X218-X217</f>
        <v>-1.41596003636364</v>
      </c>
      <c r="Y219" s="168" t="n">
        <f aca="false">Y218-Y217</f>
        <v>-1.41596003636364</v>
      </c>
      <c r="Z219" s="168" t="n">
        <f aca="false">Z218-Z217</f>
        <v>-1.41596003636364</v>
      </c>
      <c r="AA219" s="168" t="n">
        <f aca="false">AA218-AA217</f>
        <v>-1.41596003636364</v>
      </c>
      <c r="AB219" s="168" t="n">
        <f aca="false">AB218-AB217</f>
        <v>-1.41596003636364</v>
      </c>
      <c r="AC219" s="168" t="n">
        <f aca="false">AC218-AC217</f>
        <v>-1.41596003636364</v>
      </c>
      <c r="AD219" s="168" t="n">
        <f aca="false">AD218-AD217</f>
        <v>-1.41596003636364</v>
      </c>
      <c r="AE219" s="168" t="n">
        <f aca="false">AE218-AE217</f>
        <v>-1.41596003636364</v>
      </c>
      <c r="AF219" s="168" t="n">
        <f aca="false">AF218-AF217</f>
        <v>-1.41596003636364</v>
      </c>
    </row>
    <row r="221" customFormat="false" ht="14.3" hidden="false" customHeight="false" outlineLevel="0" collapsed="false">
      <c r="A221" s="0" t="s">
        <v>317</v>
      </c>
      <c r="B221" s="168" t="n">
        <f aca="false">'Reken zonder investering  '!B8/'Reken zonder investering  '!B12</f>
        <v>5.06730007917656</v>
      </c>
      <c r="C221" s="168" t="n">
        <f aca="false">'Reken zonder investering  '!C8/'Reken zonder investering  '!C12</f>
        <v>4.7063229517023</v>
      </c>
      <c r="D221" s="168" t="n">
        <f aca="false">'Reken zonder investering  '!D8/'Reken zonder investering  '!D12</f>
        <v>4.33952340755272</v>
      </c>
      <c r="E221" s="168" t="n">
        <f aca="false">'Reken zonder investering  '!E8/'Reken zonder investering  '!E12</f>
        <v>3.96098511680052</v>
      </c>
      <c r="F221" s="168" t="n">
        <f aca="false">'Reken zonder investering  '!F8/'Reken zonder investering  '!F12</f>
        <v>3.57042482490649</v>
      </c>
      <c r="G221" s="168" t="n">
        <f aca="false">'Reken zonder investering  '!G8/'Reken zonder investering  '!G12</f>
        <v>3.12783508310315</v>
      </c>
      <c r="H221" s="168" t="n">
        <f aca="false">'Reken zonder investering  '!H8/'Reken zonder investering  '!H12</f>
        <v>2.72537727687191</v>
      </c>
      <c r="I221" s="168" t="n">
        <f aca="false">'Reken zonder investering  '!I8/'Reken zonder investering  '!I12</f>
        <v>2.31170003110899</v>
      </c>
      <c r="J221" s="168" t="n">
        <f aca="false">'Reken zonder investering  '!J8/'Reken zonder investering  '!J12</f>
        <v>1.88658253064124</v>
      </c>
      <c r="K221" s="168" t="n">
        <f aca="false">'Reken zonder investering  '!K8/'Reken zonder investering  '!K12</f>
        <v>1.44970714093872</v>
      </c>
      <c r="L221" s="168" t="n">
        <f aca="false">'Reken zonder investering  '!L8/'Reken zonder investering  '!L12</f>
        <v>1.001694254476</v>
      </c>
      <c r="M221" s="168" t="n">
        <f aca="false">'Reken zonder investering  '!M8/'Reken zonder investering  '!M12</f>
        <v>0.542602566795691</v>
      </c>
      <c r="N221" s="168" t="n">
        <f aca="false">'Reken zonder investering  '!N8/'Reken zonder investering  '!N12</f>
        <v>0.0721539298471133</v>
      </c>
      <c r="O221" s="168" t="n">
        <f aca="false">'Reken zonder investering  '!O8/'Reken zonder investering  '!O12</f>
        <v>0</v>
      </c>
      <c r="P221" s="168" t="n">
        <f aca="false">'Reken zonder investering  '!P8/'Reken zonder investering  '!P12</f>
        <v>0</v>
      </c>
      <c r="Q221" s="168" t="n">
        <f aca="false">'Reken zonder investering  '!Q8/'Reken zonder investering  '!Q12</f>
        <v>0</v>
      </c>
      <c r="R221" s="168" t="n">
        <f aca="false">'Reken zonder investering  '!R8/'Reken zonder investering  '!R12</f>
        <v>0</v>
      </c>
      <c r="S221" s="168" t="n">
        <f aca="false">'Reken zonder investering  '!S8/'Reken zonder investering  '!S12</f>
        <v>0</v>
      </c>
      <c r="T221" s="168" t="n">
        <f aca="false">'Reken zonder investering  '!T8/'Reken zonder investering  '!T12</f>
        <v>0</v>
      </c>
      <c r="U221" s="168" t="n">
        <f aca="false">'Reken zonder investering  '!U8/'Reken zonder investering  '!U12</f>
        <v>0</v>
      </c>
      <c r="V221" s="168" t="n">
        <f aca="false">'Reken zonder investering  '!V8/'Reken zonder investering  '!V12</f>
        <v>0</v>
      </c>
      <c r="W221" s="168" t="n">
        <f aca="false">'Reken zonder investering  '!W8/'Reken zonder investering  '!W12</f>
        <v>0</v>
      </c>
      <c r="X221" s="168" t="n">
        <f aca="false">'Reken zonder investering  '!X8/'Reken zonder investering  '!X12</f>
        <v>0</v>
      </c>
      <c r="Y221" s="168" t="n">
        <f aca="false">'Reken zonder investering  '!Y8/'Reken zonder investering  '!Y12</f>
        <v>0</v>
      </c>
      <c r="Z221" s="168" t="n">
        <f aca="false">'Reken zonder investering  '!Z8/'Reken zonder investering  '!Z12</f>
        <v>0</v>
      </c>
      <c r="AA221" s="168" t="n">
        <f aca="false">'Reken zonder investering  '!AA8/'Reken zonder investering  '!AA12</f>
        <v>0</v>
      </c>
      <c r="AB221" s="168" t="n">
        <f aca="false">'Reken zonder investering  '!AB8/'Reken zonder investering  '!AB12</f>
        <v>0</v>
      </c>
      <c r="AC221" s="168" t="n">
        <f aca="false">'Reken zonder investering  '!AC8/'Reken zonder investering  '!AC12</f>
        <v>0</v>
      </c>
      <c r="AD221" s="168" t="n">
        <f aca="false">'Reken zonder investering  '!AD8/'Reken zonder investering  '!AD12</f>
        <v>0</v>
      </c>
      <c r="AE221" s="168" t="n">
        <f aca="false">'Reken zonder investering  '!AE8/'Reken zonder investering  '!AE12</f>
        <v>0</v>
      </c>
      <c r="AF221" s="168" t="n">
        <f aca="false">'Reken zonder investering  '!AF8/'Reken zonder investering  '!AF12</f>
        <v>0</v>
      </c>
    </row>
    <row r="222" customFormat="false" ht="14.3" hidden="false" customHeight="false" outlineLevel="0" collapsed="false">
      <c r="A222" s="0" t="s">
        <v>318</v>
      </c>
      <c r="B222" s="168" t="n">
        <f aca="false">B23/(B30+B28+B29)</f>
        <v>5.06730007917656</v>
      </c>
      <c r="C222" s="168" t="n">
        <f aca="false">C23/(C30+C28+C29)</f>
        <v>4.7063229517023</v>
      </c>
      <c r="D222" s="168" t="n">
        <f aca="false">D23/(D30+D28+D29)</f>
        <v>5.67497642742354</v>
      </c>
      <c r="E222" s="168" t="n">
        <f aca="false">E23/(E30+E28+E29)</f>
        <v>5.16708612623219</v>
      </c>
      <c r="F222" s="168" t="n">
        <f aca="false">F23/(F30+F28+F29)</f>
        <v>4.68957773937765</v>
      </c>
      <c r="G222" s="168" t="n">
        <f aca="false">G23/(G30+G28+G29)</f>
        <v>4.14966343360739</v>
      </c>
      <c r="H222" s="168" t="n">
        <f aca="false">H23/(H30+H28+H29)</f>
        <v>3.74582232529928</v>
      </c>
      <c r="I222" s="168" t="n">
        <f aca="false">I23/(I30+I28+I29)</f>
        <v>3.3294516476274</v>
      </c>
      <c r="J222" s="168" t="n">
        <f aca="false">J23/(J30+J28+J29)</f>
        <v>2.90203470622109</v>
      </c>
      <c r="K222" s="168" t="n">
        <f aca="false">K23/(K30+K28+K29)</f>
        <v>2.46405354382392</v>
      </c>
      <c r="L222" s="168" t="n">
        <f aca="false">L23/(L30+L28+L29)</f>
        <v>2.01523759716713</v>
      </c>
      <c r="M222" s="168" t="n">
        <f aca="false">M23/(M30+M28+M29)</f>
        <v>1.55531895070499</v>
      </c>
      <c r="N222" s="168" t="n">
        <f aca="false">N23/(N30+N28+N29)</f>
        <v>1.084022947137</v>
      </c>
      <c r="O222" s="168" t="n">
        <f aca="false">O23/(O30+O28+O29)</f>
        <v>0.601068136150626</v>
      </c>
      <c r="P222" s="168" t="n">
        <f aca="false">P23/(P30+P28+P29)</f>
        <v>0.106166104966035</v>
      </c>
      <c r="Q222" s="168" t="n">
        <f aca="false">Q23/(Q30+Q28+Q29)</f>
        <v>0</v>
      </c>
      <c r="R222" s="168" t="n">
        <f aca="false">R23/(R30+R28+R29)</f>
        <v>0</v>
      </c>
      <c r="S222" s="168" t="n">
        <f aca="false">S23/(S30+S28+S29)</f>
        <v>0</v>
      </c>
      <c r="T222" s="168" t="n">
        <f aca="false">T23/(T30+T28+T29)</f>
        <v>0</v>
      </c>
      <c r="U222" s="168" t="n">
        <f aca="false">U23/(U30+U28+U29)</f>
        <v>0</v>
      </c>
      <c r="V222" s="168" t="n">
        <f aca="false">V23/(V30+V28+V29)</f>
        <v>0</v>
      </c>
      <c r="W222" s="168" t="n">
        <f aca="false">W23/(W30+W28+W29)</f>
        <v>0</v>
      </c>
      <c r="X222" s="168" t="n">
        <f aca="false">X23/(X30+X28+X29)</f>
        <v>0</v>
      </c>
      <c r="Y222" s="168" t="n">
        <f aca="false">Y23/(Y30+Y28+Y29)</f>
        <v>0</v>
      </c>
      <c r="Z222" s="168" t="n">
        <f aca="false">Z23/(Z30+Z28+Z29)</f>
        <v>0</v>
      </c>
      <c r="AA222" s="168" t="n">
        <f aca="false">AA23/(AA30+AA28+AA29)</f>
        <v>0</v>
      </c>
      <c r="AB222" s="168" t="n">
        <f aca="false">AB23/(AB30+AB28+AB29)</f>
        <v>0</v>
      </c>
      <c r="AC222" s="168" t="n">
        <f aca="false">AC23/(AC30+AC28+AC29)</f>
        <v>0</v>
      </c>
      <c r="AD222" s="168" t="n">
        <f aca="false">AD23/(AD30+AD28+AD29)</f>
        <v>0</v>
      </c>
      <c r="AE222" s="168" t="n">
        <f aca="false">AE23/(AE30+AE28+AE29)</f>
        <v>0</v>
      </c>
      <c r="AF222" s="168" t="n">
        <f aca="false">AF23/(AF30+AF28+AF29)</f>
        <v>0</v>
      </c>
    </row>
    <row r="223" customFormat="false" ht="14.3" hidden="false" customHeight="false" outlineLevel="0" collapsed="false">
      <c r="A223" s="0" t="s">
        <v>319</v>
      </c>
      <c r="B223" s="168" t="n">
        <f aca="false">B222-B221</f>
        <v>0</v>
      </c>
      <c r="C223" s="168" t="n">
        <f aca="false">C222-C221</f>
        <v>0</v>
      </c>
      <c r="D223" s="168" t="n">
        <f aca="false">D222-D221</f>
        <v>1.33545301987082</v>
      </c>
      <c r="E223" s="168" t="n">
        <f aca="false">E222-E221</f>
        <v>1.20610100943167</v>
      </c>
      <c r="F223" s="168" t="n">
        <f aca="false">F222-F221</f>
        <v>1.11915291447116</v>
      </c>
      <c r="G223" s="168" t="n">
        <f aca="false">G222-G221</f>
        <v>1.02182835050424</v>
      </c>
      <c r="H223" s="168" t="n">
        <f aca="false">H222-H221</f>
        <v>1.02044504842736</v>
      </c>
      <c r="I223" s="168" t="n">
        <f aca="false">I222-I221</f>
        <v>1.01775161651841</v>
      </c>
      <c r="J223" s="168" t="n">
        <f aca="false">J222-J221</f>
        <v>1.01545217557985</v>
      </c>
      <c r="K223" s="168" t="n">
        <f aca="false">K222-K221</f>
        <v>1.0143464028852</v>
      </c>
      <c r="L223" s="168" t="n">
        <f aca="false">L222-L221</f>
        <v>1.01354334269113</v>
      </c>
      <c r="M223" s="168" t="n">
        <f aca="false">M222-M221</f>
        <v>1.0127163839093</v>
      </c>
      <c r="N223" s="168" t="n">
        <f aca="false">N222-N221</f>
        <v>1.01186901728988</v>
      </c>
      <c r="O223" s="168" t="n">
        <f aca="false">O222-O221</f>
        <v>0.601068136150626</v>
      </c>
      <c r="P223" s="168" t="n">
        <f aca="false">P222-P221</f>
        <v>0.106166104966035</v>
      </c>
      <c r="Q223" s="168" t="n">
        <f aca="false">Q222-Q221</f>
        <v>0</v>
      </c>
      <c r="R223" s="168" t="n">
        <f aca="false">R222-R221</f>
        <v>0</v>
      </c>
      <c r="S223" s="168" t="n">
        <f aca="false">S222-S221</f>
        <v>0</v>
      </c>
      <c r="T223" s="168" t="n">
        <f aca="false">T222-T221</f>
        <v>0</v>
      </c>
      <c r="U223" s="168" t="n">
        <f aca="false">U222-U221</f>
        <v>0</v>
      </c>
      <c r="V223" s="168" t="n">
        <f aca="false">V222-V221</f>
        <v>0</v>
      </c>
      <c r="W223" s="168" t="n">
        <f aca="false">W222-W221</f>
        <v>0</v>
      </c>
      <c r="X223" s="168" t="n">
        <f aca="false">X222-X221</f>
        <v>0</v>
      </c>
      <c r="Y223" s="168" t="n">
        <f aca="false">Y222-Y221</f>
        <v>0</v>
      </c>
      <c r="Z223" s="168" t="n">
        <f aca="false">Z222-Z221</f>
        <v>0</v>
      </c>
      <c r="AA223" s="168" t="n">
        <f aca="false">AA222-AA221</f>
        <v>0</v>
      </c>
      <c r="AB223" s="168" t="n">
        <f aca="false">AB222-AB221</f>
        <v>0</v>
      </c>
      <c r="AC223" s="168" t="n">
        <f aca="false">AC222-AC221</f>
        <v>0</v>
      </c>
      <c r="AD223" s="168" t="n">
        <f aca="false">AD222-AD221</f>
        <v>0</v>
      </c>
      <c r="AE223" s="168" t="n">
        <f aca="false">AE222-AE221</f>
        <v>0</v>
      </c>
      <c r="AF223" s="168" t="n">
        <f aca="false">AF222-AF221</f>
        <v>0</v>
      </c>
    </row>
    <row r="225" customFormat="false" ht="14.3" hidden="false" customHeight="false" outlineLevel="0" collapsed="false">
      <c r="A225" s="0" t="s">
        <v>130</v>
      </c>
    </row>
    <row r="226" customFormat="false" ht="14.3" hidden="false" customHeight="false" outlineLevel="0" collapsed="false">
      <c r="A226" s="0" t="s">
        <v>320</v>
      </c>
      <c r="B226" s="0" t="n">
        <f aca="false">HLOOKUP("*",'Reken zonder investering  '!C1:AF2,2)</f>
        <v>30</v>
      </c>
    </row>
    <row r="227" customFormat="false" ht="14.3" hidden="false" customHeight="false" outlineLevel="0" collapsed="false">
      <c r="A227" s="0" t="s">
        <v>134</v>
      </c>
      <c r="B227" s="0" t="n">
        <f aca="false">HLOOKUP("*",C1:AF3,3)</f>
        <v>30</v>
      </c>
    </row>
    <row r="229" customFormat="false" ht="14.3" hidden="false" customHeight="false" outlineLevel="0" collapsed="false">
      <c r="A229" s="0" t="s">
        <v>321</v>
      </c>
      <c r="C229" s="168"/>
    </row>
    <row r="230" customFormat="false" ht="14.3" hidden="false" customHeight="false" outlineLevel="0" collapsed="false">
      <c r="A230" s="0" t="s">
        <v>322</v>
      </c>
      <c r="B230" s="0" t="n">
        <f aca="false">HLOOKUP("#",C2:AF3,2)</f>
        <v>2</v>
      </c>
    </row>
    <row r="231" customFormat="false" ht="14.3" hidden="false" customHeight="false" outlineLevel="0" collapsed="false">
      <c r="A231" s="0" t="s">
        <v>323</v>
      </c>
      <c r="B231" s="158" t="n">
        <f aca="false">AVERAGE(C231:AF231)</f>
        <v>8651.77340053212</v>
      </c>
      <c r="C231" s="158" t="str">
        <f aca="false">IF(C3&gt;=$B$230,C207,"0")</f>
        <v>0</v>
      </c>
      <c r="D231" s="158" t="n">
        <f aca="false">IF(D3&gt;=$B$230,D207,"0")</f>
        <v>19866.1844393068</v>
      </c>
      <c r="E231" s="158" t="n">
        <f aca="false">IF(E3&gt;=$B$230,E207,"0")</f>
        <v>12319.5485294515</v>
      </c>
      <c r="F231" s="158" t="n">
        <f aca="false">IF(F3&gt;=$B$230,F207,"0")</f>
        <v>13664.3678799194</v>
      </c>
      <c r="G231" s="158" t="n">
        <f aca="false">IF(G3&gt;=$B$230,G207,"0")</f>
        <v>-3252.36349588072</v>
      </c>
      <c r="H231" s="158" t="n">
        <f aca="false">IF(H3&gt;=$B$230,H207,"0")</f>
        <v>-2691.491223227</v>
      </c>
      <c r="I231" s="158" t="n">
        <f aca="false">IF(I3&gt;=$B$230,I207,"0")</f>
        <v>-2444.66735144367</v>
      </c>
      <c r="J231" s="158" t="n">
        <f aca="false">IF(J3&gt;=$B$230,J207,"0")</f>
        <v>-2339.21167633485</v>
      </c>
      <c r="K231" s="158" t="n">
        <f aca="false">IF(K3&gt;=$B$230,K207,"0")</f>
        <v>-2083.72599758343</v>
      </c>
      <c r="L231" s="158" t="n">
        <f aca="false">IF(L3&gt;=$B$230,L207,"0")</f>
        <v>-1768.50917726089</v>
      </c>
      <c r="M231" s="158" t="n">
        <f aca="false">IF(M3&gt;=$B$230,M207,"0")</f>
        <v>-1446.14716164995</v>
      </c>
      <c r="N231" s="158" t="n">
        <f aca="false">IF(N3&gt;=$B$230,N207,"0")</f>
        <v>-1115.8026590131</v>
      </c>
      <c r="O231" s="158" t="n">
        <f aca="false">IF(O3&gt;=$B$230,O207,"0")</f>
        <v>-23421.1413928065</v>
      </c>
      <c r="P231" s="158" t="n">
        <f aca="false">IF(P3&gt;=$B$230,P207,"0")</f>
        <v>-32800.4929038787</v>
      </c>
      <c r="Q231" s="158" t="n">
        <f aca="false">IF(Q3&gt;=$B$230,Q207,"0")</f>
        <v>-1537.24419416754</v>
      </c>
      <c r="R231" s="158" t="n">
        <f aca="false">IF(R3&gt;=$B$230,R207,"0")</f>
        <v>18663.475</v>
      </c>
      <c r="S231" s="158" t="n">
        <f aca="false">IF(S3&gt;=$B$230,S207,"0")</f>
        <v>18663.475</v>
      </c>
      <c r="T231" s="158" t="n">
        <f aca="false">IF(T3&gt;=$B$230,T207,"0")</f>
        <v>18663.475</v>
      </c>
      <c r="U231" s="158" t="n">
        <f aca="false">IF(U3&gt;=$B$230,U207,"0")</f>
        <v>18663.475</v>
      </c>
      <c r="V231" s="158" t="n">
        <f aca="false">IF(V3&gt;=$B$230,V207,"0")</f>
        <v>18663.475</v>
      </c>
      <c r="W231" s="158" t="n">
        <f aca="false">IF(W3&gt;=$B$230,W207,"0")</f>
        <v>18663.475</v>
      </c>
      <c r="X231" s="158" t="n">
        <f aca="false">IF(X3&gt;=$B$230,X207,"0")</f>
        <v>18663.475</v>
      </c>
      <c r="Y231" s="158" t="n">
        <f aca="false">IF(Y3&gt;=$B$230,Y207,"0")</f>
        <v>18663.475</v>
      </c>
      <c r="Z231" s="158" t="n">
        <f aca="false">IF(Z3&gt;=$B$230,Z207,"0")</f>
        <v>18663.475</v>
      </c>
      <c r="AA231" s="158" t="n">
        <f aca="false">IF(AA3&gt;=$B$230,AA207,"0")</f>
        <v>18663.475</v>
      </c>
      <c r="AB231" s="158" t="n">
        <f aca="false">IF(AB3&gt;=$B$230,AB207,"0")</f>
        <v>18663.475</v>
      </c>
      <c r="AC231" s="158" t="n">
        <f aca="false">IF(AC3&gt;=$B$230,AC207,"0")</f>
        <v>18663.475</v>
      </c>
      <c r="AD231" s="158" t="n">
        <f aca="false">IF(AD3&gt;=$B$230,AD207,"0")</f>
        <v>18663.475</v>
      </c>
      <c r="AE231" s="158" t="n">
        <f aca="false">IF(AE3&gt;=$B$230,AE207,"0")</f>
        <v>18663.475</v>
      </c>
      <c r="AF231" s="158" t="n">
        <f aca="false">IF(AF3&gt;=$B$230,AF207,"0")</f>
        <v>18663.475</v>
      </c>
    </row>
    <row r="232" customFormat="false" ht="16.3" hidden="false" customHeight="true" outlineLevel="0" collapsed="false">
      <c r="A232" s="169" t="s">
        <v>324</v>
      </c>
      <c r="B232" s="158" t="n">
        <f aca="false">(B231/Investeringsplan!J103)*100</f>
        <v>2.33831713527895</v>
      </c>
    </row>
    <row r="234" customFormat="false" ht="14.3" hidden="false" customHeight="false" outlineLevel="0" collapsed="false">
      <c r="A234" s="0" t="s">
        <v>325</v>
      </c>
      <c r="C234" s="158" t="n">
        <f aca="false">C22</f>
        <v>0</v>
      </c>
      <c r="D234" s="158" t="n">
        <f aca="false">C234+D22</f>
        <v>370000</v>
      </c>
      <c r="E234" s="158" t="n">
        <f aca="false">D234+E22</f>
        <v>370000</v>
      </c>
      <c r="F234" s="158" t="n">
        <f aca="false">E234+F22</f>
        <v>370000</v>
      </c>
      <c r="G234" s="158" t="n">
        <f aca="false">F234+G22</f>
        <v>370000</v>
      </c>
      <c r="H234" s="158" t="n">
        <f aca="false">G234+H22</f>
        <v>370000</v>
      </c>
      <c r="I234" s="158" t="n">
        <f aca="false">H234+I22</f>
        <v>370000</v>
      </c>
      <c r="J234" s="158" t="n">
        <f aca="false">I234+J22</f>
        <v>370000</v>
      </c>
      <c r="K234" s="158" t="n">
        <f aca="false">J234+K22</f>
        <v>370000</v>
      </c>
      <c r="L234" s="158" t="n">
        <f aca="false">K234+L22</f>
        <v>370000</v>
      </c>
      <c r="M234" s="158" t="n">
        <f aca="false">L234+M22</f>
        <v>370000</v>
      </c>
      <c r="N234" s="158" t="n">
        <f aca="false">M234+N22</f>
        <v>370000</v>
      </c>
      <c r="O234" s="158" t="n">
        <f aca="false">N234+O22</f>
        <v>370000</v>
      </c>
      <c r="P234" s="158" t="n">
        <f aca="false">O234+P22</f>
        <v>370000</v>
      </c>
      <c r="Q234" s="158" t="n">
        <f aca="false">P234+Q22</f>
        <v>370000</v>
      </c>
      <c r="R234" s="158" t="n">
        <f aca="false">Q234+R22</f>
        <v>370000</v>
      </c>
      <c r="S234" s="158" t="n">
        <f aca="false">R234+S22</f>
        <v>370000</v>
      </c>
      <c r="T234" s="158" t="n">
        <f aca="false">S234+T22</f>
        <v>370000</v>
      </c>
      <c r="U234" s="158" t="n">
        <f aca="false">T234+U22</f>
        <v>370000</v>
      </c>
      <c r="V234" s="158" t="n">
        <f aca="false">U234+V22</f>
        <v>370000</v>
      </c>
      <c r="W234" s="158" t="n">
        <f aca="false">V234+W22</f>
        <v>370000</v>
      </c>
      <c r="X234" s="158" t="n">
        <f aca="false">W234+X22</f>
        <v>370000</v>
      </c>
      <c r="Y234" s="158" t="n">
        <f aca="false">X234+Y22</f>
        <v>370000</v>
      </c>
      <c r="Z234" s="158" t="n">
        <f aca="false">Y234+Z22</f>
        <v>370000</v>
      </c>
      <c r="AA234" s="158" t="n">
        <f aca="false">Z234+AA22</f>
        <v>370000</v>
      </c>
      <c r="AB234" s="158" t="n">
        <f aca="false">AA234+AB22</f>
        <v>370000</v>
      </c>
      <c r="AC234" s="158" t="n">
        <f aca="false">AB234+AC22</f>
        <v>370000</v>
      </c>
      <c r="AD234" s="158" t="n">
        <f aca="false">AC234+AD22</f>
        <v>370000</v>
      </c>
      <c r="AE234" s="158" t="n">
        <f aca="false">AD234+AE22</f>
        <v>370000</v>
      </c>
      <c r="AF234" s="158" t="n">
        <f aca="false">AE234+AF22</f>
        <v>370000</v>
      </c>
    </row>
    <row r="235" customFormat="false" ht="14.3" hidden="false" customHeight="false" outlineLevel="0" collapsed="false">
      <c r="A235" s="0" t="s">
        <v>326</v>
      </c>
      <c r="C235" s="158" t="str">
        <f aca="false">IF(C234&gt;0,(C231/C234)*100,"*")</f>
        <v>*</v>
      </c>
      <c r="D235" s="158" t="n">
        <f aca="false">IF(D234&gt;0,(D231/D234)*100,"*")</f>
        <v>5.36923903765048</v>
      </c>
      <c r="E235" s="158" t="n">
        <f aca="false">IF(E234&gt;0,(E231/E234)*100,"*")</f>
        <v>3.32960771066258</v>
      </c>
      <c r="F235" s="158" t="n">
        <f aca="false">IF(F234&gt;0,(F231/F234)*100,"*")</f>
        <v>3.69307239997823</v>
      </c>
      <c r="G235" s="158" t="n">
        <f aca="false">IF(G234&gt;0,(G231/G234)*100,"*")</f>
        <v>-0.879017161048844</v>
      </c>
      <c r="H235" s="158" t="n">
        <f aca="false">IF(H234&gt;0,(H231/H234)*100,"*")</f>
        <v>-0.727430060331622</v>
      </c>
      <c r="I235" s="158" t="n">
        <f aca="false">IF(I234&gt;0,(I231/I234)*100,"*")</f>
        <v>-0.660720905795586</v>
      </c>
      <c r="J235" s="158" t="n">
        <f aca="false">IF(J234&gt;0,(J231/J234)*100,"*")</f>
        <v>-0.632219371982391</v>
      </c>
      <c r="K235" s="158" t="n">
        <f aca="false">IF(K234&gt;0,(K231/K234)*100,"*")</f>
        <v>-0.563169188536063</v>
      </c>
      <c r="L235" s="158" t="n">
        <f aca="false">IF(L234&gt;0,(L231/L234)*100,"*")</f>
        <v>-0.477975453313753</v>
      </c>
      <c r="M235" s="158" t="n">
        <f aca="false">IF(M234&gt;0,(M231/M234)*100,"*")</f>
        <v>-0.390850584229716</v>
      </c>
      <c r="N235" s="158" t="n">
        <f aca="false">IF(N234&gt;0,(N231/N234)*100,"*")</f>
        <v>-0.301568286219758</v>
      </c>
      <c r="O235" s="158" t="n">
        <f aca="false">IF(O234&gt;0,(O231/O234)*100,"*")</f>
        <v>-6.33003821427202</v>
      </c>
      <c r="P235" s="158" t="n">
        <f aca="false">IF(P234&gt;0,(P231/P234)*100,"*")</f>
        <v>-8.86499808212937</v>
      </c>
      <c r="Q235" s="158" t="n">
        <f aca="false">IF(Q234&gt;0,(Q231/Q234)*100,"*")</f>
        <v>-0.415471403829064</v>
      </c>
      <c r="R235" s="158" t="n">
        <f aca="false">IF(R234&gt;0,(R231/R234)*100,"*")</f>
        <v>5.04418243243243</v>
      </c>
      <c r="S235" s="158" t="n">
        <f aca="false">IF(S234&gt;0,(S231/S234)*100,"*")</f>
        <v>5.04418243243243</v>
      </c>
      <c r="T235" s="158" t="n">
        <f aca="false">IF(T234&gt;0,(T231/T234)*100,"*")</f>
        <v>5.04418243243243</v>
      </c>
      <c r="U235" s="158" t="n">
        <f aca="false">IF(U234&gt;0,(U231/U234)*100,"*")</f>
        <v>5.04418243243243</v>
      </c>
      <c r="V235" s="158" t="n">
        <f aca="false">IF(V234&gt;0,(V231/V234)*100,"*")</f>
        <v>5.04418243243243</v>
      </c>
      <c r="W235" s="158" t="n">
        <f aca="false">IF(W234&gt;0,(W231/W234)*100,"*")</f>
        <v>5.04418243243243</v>
      </c>
      <c r="X235" s="158" t="n">
        <f aca="false">IF(X234&gt;0,(X231/X234)*100,"*")</f>
        <v>5.04418243243243</v>
      </c>
      <c r="Y235" s="158" t="n">
        <f aca="false">IF(Y234&gt;0,(Y231/Y234)*100,"*")</f>
        <v>5.04418243243243</v>
      </c>
      <c r="Z235" s="158" t="n">
        <f aca="false">IF(Z234&gt;0,(Z231/Z234)*100,"*")</f>
        <v>5.04418243243243</v>
      </c>
      <c r="AA235" s="158" t="n">
        <f aca="false">IF(AA234&gt;0,(AA231/AA234)*100,"*")</f>
        <v>5.04418243243243</v>
      </c>
      <c r="AB235" s="158" t="n">
        <f aca="false">IF(AB234&gt;0,(AB231/AB234)*100,"*")</f>
        <v>5.04418243243243</v>
      </c>
      <c r="AC235" s="158" t="n">
        <f aca="false">IF(AC234&gt;0,(AC231/AC234)*100,"*")</f>
        <v>5.04418243243243</v>
      </c>
      <c r="AD235" s="158" t="n">
        <f aca="false">IF(AD234&gt;0,(AD231/AD234)*100,"*")</f>
        <v>5.04418243243243</v>
      </c>
      <c r="AE235" s="158" t="n">
        <f aca="false">IF(AE234&gt;0,(AE231/AE234)*100,"*")</f>
        <v>5.04418243243243</v>
      </c>
      <c r="AF235" s="158" t="n">
        <f aca="false">IF(AF234&gt;0,(AF231/AF234)*100,"*")</f>
        <v>5.04418243243243</v>
      </c>
    </row>
    <row r="237" customFormat="false" ht="14.3" hidden="false" customHeight="false" outlineLevel="0" collapsed="false">
      <c r="A237" s="0" t="s">
        <v>327</v>
      </c>
      <c r="B237" s="168" t="n">
        <f aca="false">'Invoer basiskengetallen'!$B$12-('Reken zonder investering  '!B23/'Reken zonder investering  '!B33)</f>
        <v>0.26251342</v>
      </c>
      <c r="C237" s="168" t="n">
        <f aca="false">'Invoer basiskengetallen'!$B$12-('Reken zonder investering  '!C23/'Reken zonder investering  '!C33)</f>
        <v>0.261364402459232</v>
      </c>
      <c r="D237" s="168" t="n">
        <f aca="false">'Invoer basiskengetallen'!$B$12-('Reken zonder investering  '!D23/'Reken zonder investering  '!D33)</f>
        <v>0.25904783418437</v>
      </c>
      <c r="E237" s="168" t="n">
        <f aca="false">'Invoer basiskengetallen'!$B$12-('Reken zonder investering  '!E23/'Reken zonder investering  '!E33)</f>
        <v>0.256675367396537</v>
      </c>
      <c r="F237" s="168" t="n">
        <f aca="false">'Invoer basiskengetallen'!$B$12-('Reken zonder investering  '!F23/'Reken zonder investering  '!F33)</f>
        <v>0.254227268348757</v>
      </c>
      <c r="G237" s="168" t="n">
        <f aca="false">'Invoer basiskengetallen'!$B$12-('Reken zonder investering  '!G23/'Reken zonder investering  '!G33)</f>
        <v>0.253321322785976</v>
      </c>
      <c r="H237" s="168" t="n">
        <f aca="false">'Invoer basiskengetallen'!$B$12-('Reken zonder investering  '!H23/'Reken zonder investering  '!H33)</f>
        <v>0.251079187917066</v>
      </c>
      <c r="I237" s="168" t="n">
        <f aca="false">'Invoer basiskengetallen'!$B$12-('Reken zonder investering  '!I23/'Reken zonder investering  '!I33)</f>
        <v>0.248792924515897</v>
      </c>
      <c r="J237" s="168" t="n">
        <f aca="false">'Invoer basiskengetallen'!$B$12-('Reken zonder investering  '!J23/'Reken zonder investering  '!J33)</f>
        <v>0.246443183839137</v>
      </c>
      <c r="K237" s="168" t="n">
        <f aca="false">'Invoer basiskengetallen'!$B$12-('Reken zonder investering  '!K23/'Reken zonder investering  '!K33)</f>
        <v>0.244217424720966</v>
      </c>
      <c r="L237" s="168" t="n">
        <f aca="false">'Invoer basiskengetallen'!$B$12-('Reken zonder investering  '!L23/'Reken zonder investering  '!L33)</f>
        <v>0.242003395540139</v>
      </c>
      <c r="M237" s="168" t="n">
        <f aca="false">'Invoer basiskengetallen'!$B$12-('Reken zonder investering  '!M23/'Reken zonder investering  '!M33)</f>
        <v>0.239733780209808</v>
      </c>
      <c r="N237" s="168" t="n">
        <f aca="false">'Invoer basiskengetallen'!$B$12-('Reken zonder investering  '!N23/'Reken zonder investering  '!N33)</f>
        <v>0.237408029650197</v>
      </c>
      <c r="O237" s="168" t="n">
        <f aca="false">'Invoer basiskengetallen'!$B$12-('Reken zonder investering  '!O23/'Reken zonder investering  '!O33)</f>
        <v>0.236050414289212</v>
      </c>
      <c r="P237" s="168" t="n">
        <f aca="false">'Invoer basiskengetallen'!$B$12-('Reken zonder investering  '!P23/'Reken zonder investering  '!P33)</f>
        <v>0.235869882</v>
      </c>
      <c r="Q237" s="168" t="n">
        <f aca="false">'Invoer basiskengetallen'!$B$12-('Reken zonder investering  '!Q23/'Reken zonder investering  '!Q33)</f>
        <v>0.235869882</v>
      </c>
      <c r="R237" s="168" t="n">
        <f aca="false">'Invoer basiskengetallen'!$B$12-('Reken zonder investering  '!R23/'Reken zonder investering  '!R33)</f>
        <v>0.235869882</v>
      </c>
      <c r="S237" s="168" t="n">
        <f aca="false">'Invoer basiskengetallen'!$B$12-('Reken zonder investering  '!S23/'Reken zonder investering  '!S33)</f>
        <v>0.235869882</v>
      </c>
      <c r="T237" s="168" t="n">
        <f aca="false">'Invoer basiskengetallen'!$B$12-('Reken zonder investering  '!T23/'Reken zonder investering  '!T33)</f>
        <v>0.235869882</v>
      </c>
      <c r="U237" s="168" t="n">
        <f aca="false">'Invoer basiskengetallen'!$B$12-('Reken zonder investering  '!U23/'Reken zonder investering  '!U33)</f>
        <v>0.235869882</v>
      </c>
      <c r="V237" s="168" t="n">
        <f aca="false">'Invoer basiskengetallen'!$B$12-('Reken zonder investering  '!V23/'Reken zonder investering  '!V33)</f>
        <v>0.235869882</v>
      </c>
      <c r="W237" s="168" t="n">
        <f aca="false">'Invoer basiskengetallen'!$B$12-('Reken zonder investering  '!W23/'Reken zonder investering  '!W33)</f>
        <v>0.235869882</v>
      </c>
      <c r="X237" s="168" t="n">
        <f aca="false">'Invoer basiskengetallen'!$B$12-('Reken zonder investering  '!X23/'Reken zonder investering  '!X33)</f>
        <v>0.235869882</v>
      </c>
      <c r="Y237" s="168" t="n">
        <f aca="false">'Invoer basiskengetallen'!$B$12-('Reken zonder investering  '!Y23/'Reken zonder investering  '!Y33)</f>
        <v>0.235869882</v>
      </c>
      <c r="Z237" s="168" t="n">
        <f aca="false">'Invoer basiskengetallen'!$B$12-('Reken zonder investering  '!Z23/'Reken zonder investering  '!Z33)</f>
        <v>0.235869882</v>
      </c>
      <c r="AA237" s="168" t="n">
        <f aca="false">'Invoer basiskengetallen'!$B$12-('Reken zonder investering  '!AA23/'Reken zonder investering  '!AA33)</f>
        <v>0.235869882</v>
      </c>
      <c r="AB237" s="168" t="n">
        <f aca="false">'Invoer basiskengetallen'!$B$12-('Reken zonder investering  '!AB23/'Reken zonder investering  '!AB33)</f>
        <v>0.235869882</v>
      </c>
      <c r="AC237" s="168" t="n">
        <f aca="false">'Invoer basiskengetallen'!$B$12-('Reken zonder investering  '!AC23/'Reken zonder investering  '!AC33)</f>
        <v>0.235869882</v>
      </c>
      <c r="AD237" s="168" t="n">
        <f aca="false">'Invoer basiskengetallen'!$B$12-('Reken zonder investering  '!AD23/'Reken zonder investering  '!AD33)</f>
        <v>0.235869882</v>
      </c>
      <c r="AE237" s="168" t="n">
        <f aca="false">'Invoer basiskengetallen'!$B$12-('Reken zonder investering  '!AE23/'Reken zonder investering  '!AE33)</f>
        <v>0.235869882</v>
      </c>
      <c r="AF237" s="168" t="n">
        <f aca="false">'Invoer basiskengetallen'!$B$12-('Reken zonder investering  '!AF23/'Reken zonder investering  '!AF33)</f>
        <v>0.235869882</v>
      </c>
    </row>
    <row r="238" customFormat="false" ht="14.3" hidden="false" customHeight="false" outlineLevel="0" collapsed="false">
      <c r="A238" s="0" t="s">
        <v>328</v>
      </c>
      <c r="B238" s="168" t="n">
        <f aca="false">'Invoer basiskengetallen'!$B$12-(B38/B48)</f>
        <v>0.26251342</v>
      </c>
      <c r="C238" s="168" t="n">
        <f aca="false">'Invoer basiskengetallen'!$B$12-(C38/C48)</f>
        <v>0.261364402459232</v>
      </c>
      <c r="D238" s="168" t="n">
        <f aca="false">'Invoer basiskengetallen'!$B$12-(D38/D48)</f>
        <v>0.252338257189263</v>
      </c>
      <c r="E238" s="168" t="n">
        <f aca="false">'Invoer basiskengetallen'!$B$12-(E38/E48)</f>
        <v>0.25747340489798</v>
      </c>
      <c r="F238" s="168" t="n">
        <f aca="false">'Invoer basiskengetallen'!$B$12-(F38/F48)</f>
        <v>0.254470406180987</v>
      </c>
      <c r="G238" s="168" t="n">
        <f aca="false">'Invoer basiskengetallen'!$B$12-(G38/G48)</f>
        <v>0.269190383386056</v>
      </c>
      <c r="H238" s="168" t="n">
        <f aca="false">'Invoer basiskengetallen'!$B$12-(H38/H48)</f>
        <v>0.2670498559608</v>
      </c>
      <c r="I238" s="168" t="n">
        <f aca="false">'Invoer basiskengetallen'!$B$12-(I38/I48)</f>
        <v>0.265162733603783</v>
      </c>
      <c r="J238" s="168" t="n">
        <f aca="false">'Invoer basiskengetallen'!$B$12-(J38/J48)</f>
        <v>0.263357962497859</v>
      </c>
      <c r="K238" s="168" t="n">
        <f aca="false">'Invoer basiskengetallen'!$B$12-(K38/K48)</f>
        <v>0.261506968885779</v>
      </c>
      <c r="L238" s="168" t="n">
        <f aca="false">'Invoer basiskengetallen'!$B$12-(L38/L48)</f>
        <v>0.259610205099429</v>
      </c>
      <c r="M238" s="168" t="n">
        <f aca="false">'Invoer basiskengetallen'!$B$12-(M38/M48)</f>
        <v>0.257666519390451</v>
      </c>
      <c r="N238" s="168" t="n">
        <f aca="false">'Invoer basiskengetallen'!$B$12-(N38/N48)</f>
        <v>0.255674751253792</v>
      </c>
      <c r="O238" s="168" t="n">
        <f aca="false">'Invoer basiskengetallen'!$B$12-(O38/O48)</f>
        <v>0.253633711234985</v>
      </c>
      <c r="P238" s="168" t="n">
        <f aca="false">'Invoer basiskengetallen'!$B$12-(P38/P48)</f>
        <v>0.251542180458072</v>
      </c>
      <c r="Q238" s="168" t="n">
        <f aca="false">'Invoer basiskengetallen'!$B$12-(Q38/Q48)</f>
        <v>0.250256560261367</v>
      </c>
      <c r="R238" s="168" t="n">
        <f aca="false">'Invoer basiskengetallen'!$B$12-(R38/R48)</f>
        <v>0.250029482363636</v>
      </c>
      <c r="S238" s="168" t="n">
        <f aca="false">'Invoer basiskengetallen'!$B$12-(S38/S48)</f>
        <v>0.250029482363636</v>
      </c>
      <c r="T238" s="168" t="n">
        <f aca="false">'Invoer basiskengetallen'!$B$12-(T38/T48)</f>
        <v>0.250029482363636</v>
      </c>
      <c r="U238" s="168" t="n">
        <f aca="false">'Invoer basiskengetallen'!$B$12-(U38/U48)</f>
        <v>0.250029482363636</v>
      </c>
      <c r="V238" s="168" t="n">
        <f aca="false">'Invoer basiskengetallen'!$B$12-(V38/V48)</f>
        <v>0.250029482363636</v>
      </c>
      <c r="W238" s="168" t="n">
        <f aca="false">'Invoer basiskengetallen'!$B$12-(W38/W48)</f>
        <v>0.250029482363636</v>
      </c>
      <c r="X238" s="168" t="n">
        <f aca="false">'Invoer basiskengetallen'!$B$12-(X38/X48)</f>
        <v>0.250029482363636</v>
      </c>
      <c r="Y238" s="168" t="n">
        <f aca="false">'Invoer basiskengetallen'!$B$12-(Y38/Y48)</f>
        <v>0.250029482363636</v>
      </c>
      <c r="Z238" s="168" t="n">
        <f aca="false">'Invoer basiskengetallen'!$B$12-(Z38/Z48)</f>
        <v>0.250029482363636</v>
      </c>
      <c r="AA238" s="168" t="n">
        <f aca="false">'Invoer basiskengetallen'!$B$12-(AA38/AA48)</f>
        <v>0.250029482363636</v>
      </c>
      <c r="AB238" s="168" t="n">
        <f aca="false">'Invoer basiskengetallen'!$B$12-(AB38/AB48)</f>
        <v>0.250029482363636</v>
      </c>
      <c r="AC238" s="168" t="n">
        <f aca="false">'Invoer basiskengetallen'!$B$12-(AC38/AC48)</f>
        <v>0.250029482363636</v>
      </c>
      <c r="AD238" s="168" t="n">
        <f aca="false">'Invoer basiskengetallen'!$B$12-(AD38/AD48)</f>
        <v>0.250029482363636</v>
      </c>
      <c r="AE238" s="168" t="n">
        <f aca="false">'Invoer basiskengetallen'!$B$12-(AE38/AE48)</f>
        <v>0.250029482363636</v>
      </c>
      <c r="AF238" s="168" t="n">
        <f aca="false">'Invoer basiskengetallen'!$B$12-(AF38/AF48)</f>
        <v>0.250029482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Z52" activePane="bottomRight" state="frozen"/>
      <selection pane="topLeft" activeCell="A1" activeCellId="0" sqref="A1"/>
      <selection pane="topRight" activeCell="Z1" activeCellId="0" sqref="Z1"/>
      <selection pane="bottomLeft" activeCell="A52" activeCellId="0" sqref="A52"/>
      <selection pane="bottomRight" activeCell="AG77" activeCellId="0" sqref="AG7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49"/>
    <col collapsed="false" customWidth="true" hidden="false" outlineLevel="0" max="3" min="3" style="0" width="9.37"/>
    <col collapsed="false" customWidth="true" hidden="false" outlineLevel="0" max="22" min="4" style="0" width="9.24"/>
    <col collapsed="false" customWidth="true" hidden="false" outlineLevel="0" max="23" min="23" style="0" width="9.99"/>
    <col collapsed="false" customWidth="true" hidden="false" outlineLevel="0" max="32" min="24" style="0" width="10.12"/>
  </cols>
  <sheetData>
    <row r="1" customFormat="false" ht="14.3" hidden="false" customHeight="false" outlineLevel="0" collapsed="false">
      <c r="A1" s="0" t="s">
        <v>181</v>
      </c>
      <c r="B1" s="158"/>
      <c r="C1" s="158" t="str">
        <f aca="false">IF(B8+C8&gt;0,"*",0)</f>
        <v>*</v>
      </c>
      <c r="D1" s="158" t="str">
        <f aca="false">IF(C8+D8&gt;0,"*",0)</f>
        <v>*</v>
      </c>
      <c r="E1" s="158" t="str">
        <f aca="false">IF(D8+E8&gt;0,"*",0)</f>
        <v>*</v>
      </c>
      <c r="F1" s="158" t="str">
        <f aca="false">IF(E8+F8&gt;0,"*",0)</f>
        <v>*</v>
      </c>
      <c r="G1" s="158" t="str">
        <f aca="false">IF(F8+G8&gt;0,"*",0)</f>
        <v>*</v>
      </c>
      <c r="H1" s="158" t="str">
        <f aca="false">IF(G8+H8&gt;0,"*",0)</f>
        <v>*</v>
      </c>
      <c r="I1" s="158" t="str">
        <f aca="false">IF(H8+I8&gt;0,"*",0)</f>
        <v>*</v>
      </c>
      <c r="J1" s="158" t="str">
        <f aca="false">IF(I8+J8&gt;0,"*",0)</f>
        <v>*</v>
      </c>
      <c r="K1" s="158" t="str">
        <f aca="false">IF(J8+K8&gt;0,"*",0)</f>
        <v>*</v>
      </c>
      <c r="L1" s="158" t="str">
        <f aca="false">IF(K8+L8&gt;0,"*",0)</f>
        <v>*</v>
      </c>
      <c r="M1" s="158" t="str">
        <f aca="false">IF(L8+M8&gt;0,"*",0)</f>
        <v>*</v>
      </c>
      <c r="N1" s="158" t="str">
        <f aca="false">IF(M8+N8&gt;0,"*",0)</f>
        <v>*</v>
      </c>
      <c r="O1" s="158" t="str">
        <f aca="false">IF(N8+O8&gt;0,"*",0)</f>
        <v>*</v>
      </c>
      <c r="P1" s="158" t="n">
        <f aca="false">IF(O8+P8&gt;0,"*",0)</f>
        <v>0</v>
      </c>
      <c r="Q1" s="158" t="n">
        <f aca="false">IF(P8+Q8&gt;0,"*",0)</f>
        <v>0</v>
      </c>
      <c r="R1" s="158" t="n">
        <f aca="false">IF(Q8+R8&gt;0,"*",0)</f>
        <v>0</v>
      </c>
      <c r="S1" s="158" t="n">
        <f aca="false">IF(R8+S8&gt;0,"*",0)</f>
        <v>0</v>
      </c>
      <c r="T1" s="158" t="n">
        <f aca="false">IF(S8+T8&gt;0,"*",0)</f>
        <v>0</v>
      </c>
      <c r="U1" s="158" t="n">
        <f aca="false">IF(T8+U8&gt;0,"*",0)</f>
        <v>0</v>
      </c>
      <c r="V1" s="158" t="n">
        <f aca="false">IF(U8+V8&gt;0,"*",0)</f>
        <v>0</v>
      </c>
      <c r="W1" s="158" t="n">
        <f aca="false">IF(V8+W8&gt;0,"*",0)</f>
        <v>0</v>
      </c>
      <c r="X1" s="158" t="n">
        <f aca="false">IF(W8+X8&gt;0,"*",0)</f>
        <v>0</v>
      </c>
      <c r="Y1" s="158" t="n">
        <f aca="false">IF(X8+Y8&gt;0,"*",0)</f>
        <v>0</v>
      </c>
      <c r="Z1" s="158" t="n">
        <f aca="false">IF(Y8+Z8&gt;0,"*",0)</f>
        <v>0</v>
      </c>
      <c r="AA1" s="158" t="n">
        <f aca="false">IF(Z8+AA8&gt;0,"*",0)</f>
        <v>0</v>
      </c>
      <c r="AB1" s="158" t="n">
        <f aca="false">IF(AA8+AB8&gt;0,"*",0)</f>
        <v>0</v>
      </c>
      <c r="AC1" s="158" t="n">
        <f aca="false">IF(AB8+AC8&gt;0,"*",0)</f>
        <v>0</v>
      </c>
      <c r="AD1" s="158" t="n">
        <f aca="false">IF(AC8+AD8&gt;0,"*",0)</f>
        <v>0</v>
      </c>
      <c r="AE1" s="158" t="n">
        <f aca="false">IF(AD8+AE8&gt;0,"*",0)</f>
        <v>0</v>
      </c>
      <c r="AF1" s="158" t="n">
        <f aca="false">IF(AE8+AF8&gt;0,"*",0)</f>
        <v>0</v>
      </c>
    </row>
    <row r="2" customFormat="false" ht="14.3" hidden="false" customHeight="false" outlineLevel="0" collapsed="false">
      <c r="A2" s="0" t="s">
        <v>183</v>
      </c>
      <c r="B2" s="159" t="n">
        <v>0</v>
      </c>
      <c r="C2" s="159" t="n">
        <f aca="false">B2+1</f>
        <v>1</v>
      </c>
      <c r="D2" s="159" t="n">
        <f aca="false">C2+1</f>
        <v>2</v>
      </c>
      <c r="E2" s="159" t="n">
        <f aca="false">D2+1</f>
        <v>3</v>
      </c>
      <c r="F2" s="159" t="n">
        <f aca="false">E2+1</f>
        <v>4</v>
      </c>
      <c r="G2" s="159" t="n">
        <f aca="false">F2+1</f>
        <v>5</v>
      </c>
      <c r="H2" s="159" t="n">
        <f aca="false">G2+1</f>
        <v>6</v>
      </c>
      <c r="I2" s="159" t="n">
        <f aca="false">H2+1</f>
        <v>7</v>
      </c>
      <c r="J2" s="159" t="n">
        <f aca="false">I2+1</f>
        <v>8</v>
      </c>
      <c r="K2" s="159" t="n">
        <f aca="false">J2+1</f>
        <v>9</v>
      </c>
      <c r="L2" s="159" t="n">
        <f aca="false">K2+1</f>
        <v>10</v>
      </c>
      <c r="M2" s="159" t="n">
        <f aca="false">L2+1</f>
        <v>11</v>
      </c>
      <c r="N2" s="159" t="n">
        <f aca="false">M2+1</f>
        <v>12</v>
      </c>
      <c r="O2" s="159" t="n">
        <f aca="false">N2+1</f>
        <v>13</v>
      </c>
      <c r="P2" s="159" t="n">
        <f aca="false">O2+1</f>
        <v>14</v>
      </c>
      <c r="Q2" s="159" t="n">
        <f aca="false">P2+1</f>
        <v>15</v>
      </c>
      <c r="R2" s="159" t="n">
        <f aca="false">Q2+1</f>
        <v>16</v>
      </c>
      <c r="S2" s="159" t="n">
        <f aca="false">R2+1</f>
        <v>17</v>
      </c>
      <c r="T2" s="159" t="n">
        <f aca="false">S2+1</f>
        <v>18</v>
      </c>
      <c r="U2" s="159" t="n">
        <f aca="false">T2+1</f>
        <v>19</v>
      </c>
      <c r="V2" s="159" t="n">
        <f aca="false">U2+1</f>
        <v>20</v>
      </c>
      <c r="W2" s="159" t="n">
        <f aca="false">V2+1</f>
        <v>21</v>
      </c>
      <c r="X2" s="159" t="n">
        <f aca="false">W2+1</f>
        <v>22</v>
      </c>
      <c r="Y2" s="159" t="n">
        <f aca="false">X2+1</f>
        <v>23</v>
      </c>
      <c r="Z2" s="159" t="n">
        <f aca="false">Y2+1</f>
        <v>24</v>
      </c>
      <c r="AA2" s="159" t="n">
        <f aca="false">Z2+1</f>
        <v>25</v>
      </c>
      <c r="AB2" s="159" t="n">
        <f aca="false">AA2+1</f>
        <v>26</v>
      </c>
      <c r="AC2" s="159" t="n">
        <f aca="false">AB2+1</f>
        <v>27</v>
      </c>
      <c r="AD2" s="159" t="n">
        <f aca="false">AC2+1</f>
        <v>28</v>
      </c>
      <c r="AE2" s="159" t="n">
        <f aca="false">AD2+1</f>
        <v>29</v>
      </c>
      <c r="AF2" s="159" t="n">
        <f aca="false">AE2+1</f>
        <v>30</v>
      </c>
      <c r="AG2" s="0" t="n">
        <v>31</v>
      </c>
    </row>
    <row r="3" customFormat="false" ht="14.3" hidden="false" customHeight="false" outlineLevel="0" collapsed="false">
      <c r="B3" s="160" t="n">
        <v>40543</v>
      </c>
      <c r="C3" s="160" t="n">
        <v>40908</v>
      </c>
      <c r="D3" s="160" t="n">
        <v>41274</v>
      </c>
      <c r="E3" s="160" t="n">
        <v>41639</v>
      </c>
      <c r="F3" s="160" t="n">
        <v>42004</v>
      </c>
      <c r="G3" s="160" t="n">
        <v>42369</v>
      </c>
      <c r="H3" s="160" t="n">
        <v>42735</v>
      </c>
      <c r="I3" s="160" t="n">
        <v>43100</v>
      </c>
      <c r="J3" s="160" t="n">
        <v>43465</v>
      </c>
      <c r="K3" s="160" t="n">
        <v>43830</v>
      </c>
      <c r="L3" s="160" t="n">
        <v>44196</v>
      </c>
      <c r="M3" s="160" t="n">
        <v>44561</v>
      </c>
      <c r="N3" s="160" t="n">
        <v>44926</v>
      </c>
      <c r="O3" s="160" t="n">
        <v>45291</v>
      </c>
      <c r="P3" s="160" t="n">
        <v>45657</v>
      </c>
      <c r="Q3" s="160" t="n">
        <v>46022</v>
      </c>
      <c r="R3" s="160" t="n">
        <v>46387</v>
      </c>
      <c r="S3" s="160" t="n">
        <v>46752</v>
      </c>
      <c r="T3" s="160" t="n">
        <v>47118</v>
      </c>
      <c r="U3" s="160" t="n">
        <v>47483</v>
      </c>
      <c r="V3" s="160" t="n">
        <v>47848</v>
      </c>
      <c r="W3" s="160" t="n">
        <v>48213</v>
      </c>
      <c r="X3" s="160" t="n">
        <v>48579</v>
      </c>
      <c r="Y3" s="160" t="n">
        <v>48944</v>
      </c>
      <c r="Z3" s="160" t="n">
        <v>49309</v>
      </c>
      <c r="AA3" s="160" t="n">
        <v>49674</v>
      </c>
      <c r="AB3" s="160" t="n">
        <v>50040</v>
      </c>
      <c r="AC3" s="160" t="n">
        <v>50405</v>
      </c>
      <c r="AD3" s="160" t="n">
        <v>50770</v>
      </c>
      <c r="AE3" s="160" t="n">
        <v>51135</v>
      </c>
      <c r="AF3" s="160" t="n">
        <v>51501</v>
      </c>
      <c r="AI3" s="0" t="s">
        <v>184</v>
      </c>
    </row>
    <row r="4" customFormat="false" ht="14.3" hidden="false" customHeight="false" outlineLevel="0" collapsed="false">
      <c r="B4" s="159" t="s">
        <v>201</v>
      </c>
      <c r="C4" s="0" t="s">
        <v>202</v>
      </c>
      <c r="D4" s="0" t="s">
        <v>203</v>
      </c>
      <c r="E4" s="0" t="s">
        <v>204</v>
      </c>
      <c r="F4" s="0" t="s">
        <v>205</v>
      </c>
      <c r="G4" s="0" t="s">
        <v>206</v>
      </c>
      <c r="H4" s="0" t="s">
        <v>207</v>
      </c>
      <c r="I4" s="0" t="s">
        <v>208</v>
      </c>
      <c r="J4" s="0" t="s">
        <v>209</v>
      </c>
      <c r="K4" s="0" t="s">
        <v>210</v>
      </c>
      <c r="L4" s="0" t="s">
        <v>211</v>
      </c>
      <c r="M4" s="0" t="s">
        <v>212</v>
      </c>
      <c r="N4" s="0" t="s">
        <v>213</v>
      </c>
      <c r="O4" s="0" t="s">
        <v>214</v>
      </c>
      <c r="P4" s="0" t="s">
        <v>215</v>
      </c>
      <c r="Q4" s="0" t="s">
        <v>216</v>
      </c>
      <c r="R4" s="0" t="s">
        <v>217</v>
      </c>
      <c r="S4" s="0" t="s">
        <v>218</v>
      </c>
      <c r="T4" s="0" t="s">
        <v>219</v>
      </c>
      <c r="U4" s="0" t="s">
        <v>220</v>
      </c>
      <c r="V4" s="0" t="s">
        <v>221</v>
      </c>
      <c r="W4" s="0" t="s">
        <v>222</v>
      </c>
      <c r="X4" s="0" t="s">
        <v>223</v>
      </c>
      <c r="Y4" s="0" t="s">
        <v>224</v>
      </c>
      <c r="Z4" s="0" t="s">
        <v>225</v>
      </c>
      <c r="AA4" s="0" t="s">
        <v>226</v>
      </c>
      <c r="AB4" s="0" t="s">
        <v>227</v>
      </c>
      <c r="AC4" s="0" t="s">
        <v>228</v>
      </c>
      <c r="AD4" s="0" t="s">
        <v>229</v>
      </c>
      <c r="AE4" s="0" t="s">
        <v>230</v>
      </c>
      <c r="AF4" s="0" t="s">
        <v>231</v>
      </c>
    </row>
    <row r="5" customFormat="false" ht="14.3" hidden="false" customHeight="false" outlineLevel="0" collapsed="false">
      <c r="A5" s="0" t="s">
        <v>232</v>
      </c>
      <c r="B5" s="158"/>
      <c r="C5" s="158" t="n">
        <f aca="false">B8</f>
        <v>800000</v>
      </c>
      <c r="D5" s="158" t="n">
        <f aca="false">C8</f>
        <v>743010.736</v>
      </c>
      <c r="E5" s="158" t="n">
        <f aca="false">D8</f>
        <v>685102.257967386</v>
      </c>
      <c r="F5" s="158" t="n">
        <f aca="false">E8</f>
        <v>625340.525314882</v>
      </c>
      <c r="G5" s="158" t="n">
        <f aca="false">F8</f>
        <v>563680.819232112</v>
      </c>
      <c r="H5" s="158" t="n">
        <f aca="false">G8</f>
        <v>500062.633911117</v>
      </c>
      <c r="I5" s="158" t="n">
        <f aca="false">H8</f>
        <v>435719.692139897</v>
      </c>
      <c r="J5" s="158" t="n">
        <f aca="false">I8</f>
        <v>369583.04247355</v>
      </c>
      <c r="K5" s="158" t="n">
        <f aca="false">J8</f>
        <v>301617.382086268</v>
      </c>
      <c r="L5" s="158" t="n">
        <f aca="false">K8</f>
        <v>231771.929157577</v>
      </c>
      <c r="M5" s="158" t="n">
        <f aca="false">L8</f>
        <v>160145.86893435</v>
      </c>
      <c r="N5" s="158" t="n">
        <f aca="false">M8</f>
        <v>86748.5853664611</v>
      </c>
      <c r="O5" s="158" t="n">
        <f aca="false">N8</f>
        <v>11535.6095343072</v>
      </c>
      <c r="P5" s="158" t="n">
        <f aca="false">O8</f>
        <v>0</v>
      </c>
      <c r="Q5" s="158" t="n">
        <f aca="false">P8</f>
        <v>0</v>
      </c>
      <c r="R5" s="158" t="n">
        <f aca="false">Q8</f>
        <v>0</v>
      </c>
      <c r="S5" s="158" t="n">
        <f aca="false">R8</f>
        <v>0</v>
      </c>
      <c r="T5" s="158" t="n">
        <f aca="false">S8</f>
        <v>0</v>
      </c>
      <c r="U5" s="158" t="n">
        <f aca="false">T8</f>
        <v>0</v>
      </c>
      <c r="V5" s="158" t="n">
        <f aca="false">U8</f>
        <v>0</v>
      </c>
      <c r="W5" s="158" t="n">
        <f aca="false">V8</f>
        <v>0</v>
      </c>
      <c r="X5" s="158" t="n">
        <f aca="false">W8</f>
        <v>0</v>
      </c>
      <c r="Y5" s="158" t="n">
        <f aca="false">X8</f>
        <v>0</v>
      </c>
      <c r="Z5" s="158" t="n">
        <f aca="false">Y8</f>
        <v>0</v>
      </c>
      <c r="AA5" s="158" t="n">
        <f aca="false">Z8</f>
        <v>0</v>
      </c>
      <c r="AB5" s="158" t="n">
        <f aca="false">AA8</f>
        <v>0</v>
      </c>
      <c r="AC5" s="158" t="n">
        <f aca="false">AB8</f>
        <v>0</v>
      </c>
      <c r="AD5" s="158" t="n">
        <f aca="false">AC8</f>
        <v>0</v>
      </c>
      <c r="AE5" s="158" t="n">
        <f aca="false">AD8</f>
        <v>0</v>
      </c>
      <c r="AF5" s="158" t="n">
        <f aca="false">AE8</f>
        <v>0</v>
      </c>
    </row>
    <row r="6" customFormat="false" ht="14.3" hidden="false" customHeight="false" outlineLevel="0" collapsed="false">
      <c r="A6" s="0" t="s">
        <v>100</v>
      </c>
      <c r="B6" s="158"/>
      <c r="C6" s="158" t="n">
        <f aca="false">B31</f>
        <v>56989.264</v>
      </c>
      <c r="D6" s="158" t="n">
        <f aca="false">C31</f>
        <v>57908.4780326144</v>
      </c>
      <c r="E6" s="158" t="n">
        <f aca="false">D31</f>
        <v>59761.7326525037</v>
      </c>
      <c r="F6" s="158" t="n">
        <f aca="false">E31</f>
        <v>61659.7060827703</v>
      </c>
      <c r="G6" s="158" t="n">
        <f aca="false">F31</f>
        <v>63618.1853209948</v>
      </c>
      <c r="H6" s="158" t="n">
        <f aca="false">G31</f>
        <v>64342.9417712195</v>
      </c>
      <c r="I6" s="158" t="n">
        <f aca="false">H31</f>
        <v>66136.6496663473</v>
      </c>
      <c r="J6" s="158" t="n">
        <f aca="false">I31</f>
        <v>67965.6603872825</v>
      </c>
      <c r="K6" s="158" t="n">
        <f aca="false">J31</f>
        <v>69845.4529286903</v>
      </c>
      <c r="L6" s="158" t="n">
        <f aca="false">K31</f>
        <v>71626.0602232271</v>
      </c>
      <c r="M6" s="158" t="n">
        <f aca="false">L31</f>
        <v>73397.2835678891</v>
      </c>
      <c r="N6" s="158" t="n">
        <f aca="false">M31</f>
        <v>75212.9758321538</v>
      </c>
      <c r="O6" s="158" t="n">
        <f aca="false">N31</f>
        <v>11535.6095343072</v>
      </c>
      <c r="P6" s="158" t="n">
        <f aca="false">O31</f>
        <v>0</v>
      </c>
      <c r="Q6" s="158" t="n">
        <f aca="false">P31</f>
        <v>0</v>
      </c>
      <c r="R6" s="158" t="n">
        <f aca="false">Q31</f>
        <v>0</v>
      </c>
      <c r="S6" s="158" t="n">
        <f aca="false">R31</f>
        <v>0</v>
      </c>
      <c r="T6" s="158" t="n">
        <f aca="false">S31</f>
        <v>0</v>
      </c>
      <c r="U6" s="158" t="n">
        <f aca="false">T31</f>
        <v>0</v>
      </c>
      <c r="V6" s="158" t="n">
        <f aca="false">U31</f>
        <v>0</v>
      </c>
      <c r="W6" s="158" t="n">
        <f aca="false">V31</f>
        <v>0</v>
      </c>
      <c r="X6" s="158" t="n">
        <f aca="false">W31</f>
        <v>0</v>
      </c>
      <c r="Y6" s="158" t="n">
        <f aca="false">X31</f>
        <v>0</v>
      </c>
      <c r="Z6" s="158" t="n">
        <f aca="false">Y31</f>
        <v>0</v>
      </c>
      <c r="AA6" s="158" t="n">
        <f aca="false">Z31</f>
        <v>0</v>
      </c>
      <c r="AB6" s="158" t="n">
        <f aca="false">AA31</f>
        <v>0</v>
      </c>
      <c r="AC6" s="158" t="n">
        <f aca="false">AB31</f>
        <v>0</v>
      </c>
      <c r="AD6" s="158" t="n">
        <f aca="false">AC31</f>
        <v>0</v>
      </c>
      <c r="AE6" s="158" t="n">
        <f aca="false">AD31</f>
        <v>0</v>
      </c>
      <c r="AF6" s="158" t="n">
        <f aca="false">AE31</f>
        <v>0</v>
      </c>
      <c r="AG6" s="158"/>
    </row>
    <row r="7" customFormat="false" ht="14.3" hidden="false" customHeight="false" outlineLevel="0" collapsed="false">
      <c r="A7" s="0" t="s">
        <v>233</v>
      </c>
      <c r="B7" s="158"/>
      <c r="C7" s="158" t="n">
        <v>0</v>
      </c>
      <c r="D7" s="158" t="n">
        <f aca="false">$C$7</f>
        <v>0</v>
      </c>
      <c r="E7" s="158" t="n">
        <f aca="false">$C$7</f>
        <v>0</v>
      </c>
      <c r="F7" s="158" t="n">
        <f aca="false">$C$7</f>
        <v>0</v>
      </c>
      <c r="G7" s="158" t="n">
        <f aca="false">$C$7</f>
        <v>0</v>
      </c>
      <c r="H7" s="158" t="n">
        <f aca="false">$C$7</f>
        <v>0</v>
      </c>
      <c r="I7" s="158" t="n">
        <f aca="false">$C$7</f>
        <v>0</v>
      </c>
      <c r="J7" s="158" t="n">
        <f aca="false">$C$7</f>
        <v>0</v>
      </c>
      <c r="K7" s="158" t="n">
        <f aca="false">$C$7</f>
        <v>0</v>
      </c>
      <c r="L7" s="158" t="n">
        <f aca="false">$C$7</f>
        <v>0</v>
      </c>
      <c r="M7" s="158" t="n">
        <f aca="false">$C$7</f>
        <v>0</v>
      </c>
      <c r="N7" s="158" t="n">
        <f aca="false">$C$7</f>
        <v>0</v>
      </c>
      <c r="O7" s="158" t="n">
        <f aca="false">$C$7</f>
        <v>0</v>
      </c>
      <c r="P7" s="158" t="n">
        <f aca="false">$C$7</f>
        <v>0</v>
      </c>
      <c r="Q7" s="158" t="n">
        <f aca="false">$C$7</f>
        <v>0</v>
      </c>
      <c r="R7" s="158" t="n">
        <f aca="false">$C$7</f>
        <v>0</v>
      </c>
      <c r="S7" s="158" t="n">
        <f aca="false">$C$7</f>
        <v>0</v>
      </c>
      <c r="T7" s="158" t="n">
        <f aca="false">$C$7</f>
        <v>0</v>
      </c>
      <c r="U7" s="158" t="n">
        <f aca="false">$C$7</f>
        <v>0</v>
      </c>
      <c r="V7" s="158" t="n">
        <f aca="false">$C$7</f>
        <v>0</v>
      </c>
      <c r="W7" s="158" t="n">
        <f aca="false">$C$7</f>
        <v>0</v>
      </c>
      <c r="X7" s="158" t="n">
        <f aca="false">$C$7</f>
        <v>0</v>
      </c>
      <c r="Y7" s="158" t="n">
        <f aca="false">$C$7</f>
        <v>0</v>
      </c>
      <c r="Z7" s="158" t="n">
        <f aca="false">$C$7</f>
        <v>0</v>
      </c>
      <c r="AA7" s="158" t="n">
        <f aca="false">$C$7</f>
        <v>0</v>
      </c>
      <c r="AB7" s="158" t="n">
        <f aca="false">$C$7</f>
        <v>0</v>
      </c>
      <c r="AC7" s="158" t="n">
        <f aca="false">$C$7</f>
        <v>0</v>
      </c>
      <c r="AD7" s="158" t="n">
        <f aca="false">$C$7</f>
        <v>0</v>
      </c>
      <c r="AE7" s="158" t="n">
        <f aca="false">$C$7</f>
        <v>0</v>
      </c>
      <c r="AF7" s="158" t="n">
        <f aca="false">$C$7</f>
        <v>0</v>
      </c>
    </row>
    <row r="8" customFormat="false" ht="14.3" hidden="false" customHeight="false" outlineLevel="0" collapsed="false">
      <c r="A8" s="0" t="s">
        <v>234</v>
      </c>
      <c r="B8" s="158" t="n">
        <f aca="false">'Invoer basiskengetallen'!B5*'Invoer basiskengetallen'!B26</f>
        <v>800000</v>
      </c>
      <c r="C8" s="158" t="n">
        <f aca="false">C5-C6+C7</f>
        <v>743010.736</v>
      </c>
      <c r="D8" s="158" t="n">
        <f aca="false">D5-D6+D7</f>
        <v>685102.257967386</v>
      </c>
      <c r="E8" s="158" t="n">
        <f aca="false">E5-E6+E7</f>
        <v>625340.525314882</v>
      </c>
      <c r="F8" s="158" t="n">
        <f aca="false">F5-F6+F7</f>
        <v>563680.819232112</v>
      </c>
      <c r="G8" s="158" t="n">
        <f aca="false">G5-G6+G7</f>
        <v>500062.633911117</v>
      </c>
      <c r="H8" s="158" t="n">
        <f aca="false">H5-H6+H7</f>
        <v>435719.692139897</v>
      </c>
      <c r="I8" s="158" t="n">
        <f aca="false">I5-I6+I7</f>
        <v>369583.04247355</v>
      </c>
      <c r="J8" s="158" t="n">
        <f aca="false">J5-J6+J7</f>
        <v>301617.382086268</v>
      </c>
      <c r="K8" s="158" t="n">
        <f aca="false">K5-K6+K7</f>
        <v>231771.929157577</v>
      </c>
      <c r="L8" s="158" t="n">
        <f aca="false">L5-L6+L7</f>
        <v>160145.86893435</v>
      </c>
      <c r="M8" s="158" t="n">
        <f aca="false">M5-M6+M7</f>
        <v>86748.5853664611</v>
      </c>
      <c r="N8" s="158" t="n">
        <f aca="false">N5-N6+N7</f>
        <v>11535.6095343072</v>
      </c>
      <c r="O8" s="158" t="n">
        <f aca="false">O5-O6+O7</f>
        <v>0</v>
      </c>
      <c r="P8" s="158" t="n">
        <f aca="false">P5-P6+P7</f>
        <v>0</v>
      </c>
      <c r="Q8" s="158" t="n">
        <f aca="false">Q5-Q6+Q7</f>
        <v>0</v>
      </c>
      <c r="R8" s="158" t="n">
        <f aca="false">R5-R6+R7</f>
        <v>0</v>
      </c>
      <c r="S8" s="158" t="n">
        <f aca="false">S5-S6+S7</f>
        <v>0</v>
      </c>
      <c r="T8" s="158" t="n">
        <f aca="false">T5-T6+T7</f>
        <v>0</v>
      </c>
      <c r="U8" s="158" t="n">
        <f aca="false">U5-U6+U7</f>
        <v>0</v>
      </c>
      <c r="V8" s="158" t="n">
        <f aca="false">V5-V6+V7</f>
        <v>0</v>
      </c>
      <c r="W8" s="158" t="n">
        <f aca="false">W5-W6+W7</f>
        <v>0</v>
      </c>
      <c r="X8" s="158" t="n">
        <f aca="false">X5-X6+X7</f>
        <v>0</v>
      </c>
      <c r="Y8" s="158" t="n">
        <f aca="false">Y5-Y6+Y7</f>
        <v>0</v>
      </c>
      <c r="Z8" s="158" t="n">
        <f aca="false">Z5-Z6+Z7</f>
        <v>0</v>
      </c>
      <c r="AA8" s="158" t="n">
        <f aca="false">AA5-AA6+AA7</f>
        <v>0</v>
      </c>
      <c r="AB8" s="158" t="n">
        <f aca="false">AB5-AB6+AB7</f>
        <v>0</v>
      </c>
      <c r="AC8" s="158" t="n">
        <f aca="false">AC5-AC6+AC7</f>
        <v>0</v>
      </c>
      <c r="AD8" s="158" t="n">
        <f aca="false">AD5-AD6+AD7</f>
        <v>0</v>
      </c>
      <c r="AE8" s="158" t="n">
        <f aca="false">AE5-AE6+AE7</f>
        <v>0</v>
      </c>
      <c r="AF8" s="158" t="n">
        <f aca="false">AF5-AF6+AF7</f>
        <v>0</v>
      </c>
    </row>
    <row r="9" customFormat="false" ht="14.3" hidden="false" customHeight="fals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</row>
    <row r="10" customFormat="false" ht="14.3" hidden="false" customHeight="false" outlineLevel="0" collapsed="false">
      <c r="A10" s="0" t="s">
        <v>152</v>
      </c>
      <c r="B10" s="158" t="n">
        <f aca="false">'Invoer fiscaal verslag'!B4</f>
        <v>335075</v>
      </c>
      <c r="C10" s="158" t="n">
        <f aca="false">$B$10</f>
        <v>335075</v>
      </c>
      <c r="D10" s="158" t="n">
        <f aca="false">$B$10</f>
        <v>335075</v>
      </c>
      <c r="E10" s="158" t="n">
        <f aca="false">$B$10</f>
        <v>335075</v>
      </c>
      <c r="F10" s="158" t="n">
        <f aca="false">$B$10</f>
        <v>335075</v>
      </c>
      <c r="G10" s="158" t="n">
        <f aca="false">$B$10</f>
        <v>335075</v>
      </c>
      <c r="H10" s="158" t="n">
        <f aca="false">$B$10</f>
        <v>335075</v>
      </c>
      <c r="I10" s="158" t="n">
        <f aca="false">$B$10</f>
        <v>335075</v>
      </c>
      <c r="J10" s="158" t="n">
        <f aca="false">$B$10</f>
        <v>335075</v>
      </c>
      <c r="K10" s="158" t="n">
        <f aca="false">$B$10</f>
        <v>335075</v>
      </c>
      <c r="L10" s="158" t="n">
        <f aca="false">$B$10</f>
        <v>335075</v>
      </c>
      <c r="M10" s="158" t="n">
        <f aca="false">$B$10</f>
        <v>335075</v>
      </c>
      <c r="N10" s="158" t="n">
        <f aca="false">$B$10</f>
        <v>335075</v>
      </c>
      <c r="O10" s="158" t="n">
        <f aca="false">$B$10</f>
        <v>335075</v>
      </c>
      <c r="P10" s="158" t="n">
        <f aca="false">$B$10</f>
        <v>335075</v>
      </c>
      <c r="Q10" s="158" t="n">
        <f aca="false">$B$10</f>
        <v>335075</v>
      </c>
      <c r="R10" s="158" t="n">
        <f aca="false">$B$10</f>
        <v>335075</v>
      </c>
      <c r="S10" s="158" t="n">
        <f aca="false">$B$10</f>
        <v>335075</v>
      </c>
      <c r="T10" s="158" t="n">
        <f aca="false">$B$10</f>
        <v>335075</v>
      </c>
      <c r="U10" s="158" t="n">
        <f aca="false">$B$10</f>
        <v>335075</v>
      </c>
      <c r="V10" s="158" t="n">
        <f aca="false">$B$10</f>
        <v>335075</v>
      </c>
      <c r="W10" s="158" t="n">
        <f aca="false">$B$10</f>
        <v>335075</v>
      </c>
      <c r="X10" s="158" t="n">
        <f aca="false">$B$10</f>
        <v>335075</v>
      </c>
      <c r="Y10" s="158" t="n">
        <f aca="false">$B$10</f>
        <v>335075</v>
      </c>
      <c r="Z10" s="158" t="n">
        <f aca="false">$B$10</f>
        <v>335075</v>
      </c>
      <c r="AA10" s="158" t="n">
        <f aca="false">$B$10</f>
        <v>335075</v>
      </c>
      <c r="AB10" s="158" t="n">
        <f aca="false">$B$10</f>
        <v>335075</v>
      </c>
      <c r="AC10" s="158" t="n">
        <f aca="false">$B$10</f>
        <v>335075</v>
      </c>
      <c r="AD10" s="158" t="n">
        <f aca="false">$B$10</f>
        <v>335075</v>
      </c>
      <c r="AE10" s="158" t="n">
        <f aca="false">$B$10</f>
        <v>335075</v>
      </c>
      <c r="AF10" s="158" t="n">
        <f aca="false">$B$10</f>
        <v>335075</v>
      </c>
      <c r="AG10" s="158"/>
    </row>
    <row r="11" customFormat="false" ht="14.3" hidden="false" customHeight="false" outlineLevel="0" collapsed="false">
      <c r="A11" s="0" t="s">
        <v>153</v>
      </c>
      <c r="B11" s="158" t="n">
        <f aca="false">'Invoer fiscaal verslag'!B9</f>
        <v>177200</v>
      </c>
      <c r="C11" s="158" t="n">
        <f aca="false">$B$11+C42</f>
        <v>177200</v>
      </c>
      <c r="D11" s="158" t="n">
        <f aca="false">$B$11+D42</f>
        <v>177200</v>
      </c>
      <c r="E11" s="158" t="n">
        <f aca="false">$B$11+E42</f>
        <v>177200</v>
      </c>
      <c r="F11" s="158" t="n">
        <f aca="false">$B$11+F42</f>
        <v>177200</v>
      </c>
      <c r="G11" s="158" t="n">
        <f aca="false">$B$11+G42</f>
        <v>175200</v>
      </c>
      <c r="H11" s="158" t="n">
        <f aca="false">$B$11+H42</f>
        <v>175200</v>
      </c>
      <c r="I11" s="158" t="n">
        <f aca="false">$B$11+I42</f>
        <v>175200</v>
      </c>
      <c r="J11" s="158" t="n">
        <f aca="false">$B$11+J42</f>
        <v>175200</v>
      </c>
      <c r="K11" s="158" t="n">
        <f aca="false">$B$11+K42</f>
        <v>175200</v>
      </c>
      <c r="L11" s="158" t="n">
        <f aca="false">$B$11+L42</f>
        <v>175200</v>
      </c>
      <c r="M11" s="158" t="n">
        <f aca="false">$B$11+M42</f>
        <v>175200</v>
      </c>
      <c r="N11" s="158" t="n">
        <f aca="false">$B$11+N42</f>
        <v>175200</v>
      </c>
      <c r="O11" s="158" t="n">
        <f aca="false">$B$11+O42</f>
        <v>175200</v>
      </c>
      <c r="P11" s="158" t="n">
        <f aca="false">$B$11+P42</f>
        <v>175200</v>
      </c>
      <c r="Q11" s="158" t="n">
        <f aca="false">$B$11+Q42</f>
        <v>175200</v>
      </c>
      <c r="R11" s="158" t="n">
        <f aca="false">$B$11+R42</f>
        <v>175200</v>
      </c>
      <c r="S11" s="158" t="n">
        <f aca="false">$B$11+S42</f>
        <v>175200</v>
      </c>
      <c r="T11" s="158" t="n">
        <f aca="false">$B$11+T42</f>
        <v>175200</v>
      </c>
      <c r="U11" s="158" t="n">
        <f aca="false">$B$11+U42</f>
        <v>175200</v>
      </c>
      <c r="V11" s="158" t="n">
        <f aca="false">$B$11+V42</f>
        <v>175200</v>
      </c>
      <c r="W11" s="158" t="n">
        <f aca="false">$B$11+W42</f>
        <v>175200</v>
      </c>
      <c r="X11" s="158" t="n">
        <f aca="false">$B$11+X42</f>
        <v>175200</v>
      </c>
      <c r="Y11" s="158" t="n">
        <f aca="false">$B$11+Y42</f>
        <v>175200</v>
      </c>
      <c r="Z11" s="158" t="n">
        <f aca="false">$B$11+Z42</f>
        <v>175200</v>
      </c>
      <c r="AA11" s="158" t="n">
        <f aca="false">$B$11+AA42</f>
        <v>175200</v>
      </c>
      <c r="AB11" s="158" t="n">
        <f aca="false">$B$11+AB42</f>
        <v>175200</v>
      </c>
      <c r="AC11" s="158" t="n">
        <f aca="false">$B$11+AC42</f>
        <v>175200</v>
      </c>
      <c r="AD11" s="158" t="n">
        <f aca="false">$B$11+AD42</f>
        <v>175200</v>
      </c>
      <c r="AE11" s="158" t="n">
        <f aca="false">$B$11+AE42</f>
        <v>175200</v>
      </c>
      <c r="AF11" s="158" t="n">
        <f aca="false">$B$11+AF42</f>
        <v>175200</v>
      </c>
      <c r="AG11" s="158"/>
    </row>
    <row r="12" customFormat="false" ht="14.3" hidden="false" customHeight="false" outlineLevel="0" collapsed="false">
      <c r="A12" s="0" t="s">
        <v>92</v>
      </c>
      <c r="B12" s="158" t="n">
        <f aca="false">B10-B11</f>
        <v>157875</v>
      </c>
      <c r="C12" s="158" t="n">
        <f aca="false">C10-C11</f>
        <v>157875</v>
      </c>
      <c r="D12" s="158" t="n">
        <f aca="false">D10-D11</f>
        <v>157875</v>
      </c>
      <c r="E12" s="158" t="n">
        <f aca="false">E10-E11</f>
        <v>157875</v>
      </c>
      <c r="F12" s="158" t="n">
        <f aca="false">F10-F11</f>
        <v>157875</v>
      </c>
      <c r="G12" s="158" t="n">
        <f aca="false">G10-G11</f>
        <v>159875</v>
      </c>
      <c r="H12" s="158" t="n">
        <f aca="false">H10-H11</f>
        <v>159875</v>
      </c>
      <c r="I12" s="158" t="n">
        <f aca="false">I10-I11</f>
        <v>159875</v>
      </c>
      <c r="J12" s="158" t="n">
        <f aca="false">J10-J11</f>
        <v>159875</v>
      </c>
      <c r="K12" s="158" t="n">
        <f aca="false">K10-K11</f>
        <v>159875</v>
      </c>
      <c r="L12" s="158" t="n">
        <f aca="false">L10-L11</f>
        <v>159875</v>
      </c>
      <c r="M12" s="158" t="n">
        <f aca="false">M10-M11</f>
        <v>159875</v>
      </c>
      <c r="N12" s="158" t="n">
        <f aca="false">N10-N11</f>
        <v>159875</v>
      </c>
      <c r="O12" s="158" t="n">
        <f aca="false">O10-O11</f>
        <v>159875</v>
      </c>
      <c r="P12" s="158" t="n">
        <f aca="false">P10-P11</f>
        <v>159875</v>
      </c>
      <c r="Q12" s="158" t="n">
        <f aca="false">Q10-Q11</f>
        <v>159875</v>
      </c>
      <c r="R12" s="158" t="n">
        <f aca="false">R10-R11</f>
        <v>159875</v>
      </c>
      <c r="S12" s="158" t="n">
        <f aca="false">S10-S11</f>
        <v>159875</v>
      </c>
      <c r="T12" s="158" t="n">
        <f aca="false">T10-T11</f>
        <v>159875</v>
      </c>
      <c r="U12" s="158" t="n">
        <f aca="false">U10-U11</f>
        <v>159875</v>
      </c>
      <c r="V12" s="158" t="n">
        <f aca="false">V10-V11</f>
        <v>159875</v>
      </c>
      <c r="W12" s="158" t="n">
        <f aca="false">W10-W11</f>
        <v>159875</v>
      </c>
      <c r="X12" s="158" t="n">
        <f aca="false">X10-X11</f>
        <v>159875</v>
      </c>
      <c r="Y12" s="158" t="n">
        <f aca="false">Y10-Y11</f>
        <v>159875</v>
      </c>
      <c r="Z12" s="158" t="n">
        <f aca="false">Z10-Z11</f>
        <v>159875</v>
      </c>
      <c r="AA12" s="158" t="n">
        <f aca="false">AA10-AA11</f>
        <v>159875</v>
      </c>
      <c r="AB12" s="158" t="n">
        <f aca="false">AB10-AB11</f>
        <v>159875</v>
      </c>
      <c r="AC12" s="158" t="n">
        <f aca="false">AC10-AC11</f>
        <v>159875</v>
      </c>
      <c r="AD12" s="158" t="n">
        <f aca="false">AD10-AD11</f>
        <v>159875</v>
      </c>
      <c r="AE12" s="158" t="n">
        <f aca="false">AE10-AE11</f>
        <v>159875</v>
      </c>
      <c r="AF12" s="158" t="n">
        <f aca="false">AF10-AF11</f>
        <v>159875</v>
      </c>
      <c r="AG12" s="158"/>
    </row>
    <row r="13" customFormat="false" ht="14.3" hidden="false" customHeight="false" outlineLevel="0" collapsed="false">
      <c r="A13" s="0" t="s">
        <v>236</v>
      </c>
      <c r="B13" s="158" t="n">
        <f aca="false">'Invoer fiscaal verslag'!B38</f>
        <v>40000</v>
      </c>
      <c r="C13" s="158" t="n">
        <f aca="false">((C5+C8)/2)*'Invoer basiskengetallen'!$B$27</f>
        <v>38575.2684</v>
      </c>
      <c r="D13" s="158" t="n">
        <f aca="false">((D5+D8)/2)*'Invoer basiskengetallen'!$B$27</f>
        <v>35702.8248491846</v>
      </c>
      <c r="E13" s="158" t="n">
        <f aca="false">((E5+E8)/2)*'Invoer basiskengetallen'!$B$27</f>
        <v>32761.0695820567</v>
      </c>
      <c r="F13" s="158" t="n">
        <f aca="false">((F5+F8)/2)*'Invoer basiskengetallen'!$B$27</f>
        <v>29725.5336136748</v>
      </c>
      <c r="G13" s="158" t="n">
        <f aca="false">((G5+G8)/2)*'Invoer basiskengetallen'!$B$27</f>
        <v>26593.5863285807</v>
      </c>
      <c r="H13" s="158" t="n">
        <f aca="false">((H5+H8)/2)*'Invoer basiskengetallen'!$B$27</f>
        <v>23394.5581512754</v>
      </c>
      <c r="I13" s="158" t="n">
        <f aca="false">((I5+I8)/2)*'Invoer basiskengetallen'!$B$27</f>
        <v>20132.5683653362</v>
      </c>
      <c r="J13" s="158" t="n">
        <f aca="false">((J5+J8)/2)*'Invoer basiskengetallen'!$B$27</f>
        <v>16780.0106139954</v>
      </c>
      <c r="K13" s="158" t="n">
        <f aca="false">((K5+K8)/2)*'Invoer basiskengetallen'!$B$27</f>
        <v>13334.7327810961</v>
      </c>
      <c r="L13" s="158" t="n">
        <f aca="false">((L5+L8)/2)*'Invoer basiskengetallen'!$B$27</f>
        <v>9797.94495229819</v>
      </c>
      <c r="M13" s="158" t="n">
        <f aca="false">((M5+M8)/2)*'Invoer basiskengetallen'!$B$27</f>
        <v>6172.36135752028</v>
      </c>
      <c r="N13" s="158" t="n">
        <f aca="false">((N5+N8)/2)*'Invoer basiskengetallen'!$B$27</f>
        <v>2457.10487251921</v>
      </c>
      <c r="O13" s="158" t="n">
        <f aca="false">((O5+O8)/2)*'Invoer basiskengetallen'!$B$27</f>
        <v>288.390238357681</v>
      </c>
      <c r="P13" s="158" t="n">
        <f aca="false">((P5+P8)/2)*'Invoer basiskengetallen'!$B$27</f>
        <v>0</v>
      </c>
      <c r="Q13" s="158" t="n">
        <f aca="false">((Q5+Q8)/2)*'Invoer basiskengetallen'!$B$27</f>
        <v>0</v>
      </c>
      <c r="R13" s="158" t="n">
        <f aca="false">((R5+R8)/2)*'Invoer basiskengetallen'!$B$27</f>
        <v>0</v>
      </c>
      <c r="S13" s="158" t="n">
        <f aca="false">((S5+S8)/2)*'Invoer basiskengetallen'!$B$27</f>
        <v>0</v>
      </c>
      <c r="T13" s="158" t="n">
        <f aca="false">((T5+T8)/2)*'Invoer basiskengetallen'!$B$27</f>
        <v>0</v>
      </c>
      <c r="U13" s="158" t="n">
        <f aca="false">((U5+U8)/2)*'Invoer basiskengetallen'!$B$27</f>
        <v>0</v>
      </c>
      <c r="V13" s="158" t="n">
        <f aca="false">((V5+V8)/2)*'Invoer basiskengetallen'!$B$27</f>
        <v>0</v>
      </c>
      <c r="W13" s="158" t="n">
        <f aca="false">((W5+W8)/2)*'Invoer basiskengetallen'!$B$27</f>
        <v>0</v>
      </c>
      <c r="X13" s="158" t="n">
        <f aca="false">((X5+X8)/2)*'Invoer basiskengetallen'!$B$27</f>
        <v>0</v>
      </c>
      <c r="Y13" s="158" t="n">
        <f aca="false">((Y5+Y8)/2)*'Invoer basiskengetallen'!$B$27</f>
        <v>0</v>
      </c>
      <c r="Z13" s="158" t="n">
        <f aca="false">((Z5+Z8)/2)*'Invoer basiskengetallen'!$B$27</f>
        <v>0</v>
      </c>
      <c r="AA13" s="158" t="n">
        <f aca="false">((AA5+AA8)/2)*'Invoer basiskengetallen'!$B$27</f>
        <v>0</v>
      </c>
      <c r="AB13" s="158" t="n">
        <f aca="false">((AB5+AB8)/2)*'Invoer basiskengetallen'!$B$27</f>
        <v>0</v>
      </c>
      <c r="AC13" s="158" t="n">
        <f aca="false">((AC5+AC8)/2)*'Invoer basiskengetallen'!$B$27</f>
        <v>0</v>
      </c>
      <c r="AD13" s="158" t="n">
        <f aca="false">((AD5+AD8)/2)*'Invoer basiskengetallen'!$B$27</f>
        <v>0</v>
      </c>
      <c r="AE13" s="158" t="n">
        <f aca="false">((AE5+AE8)/2)*'Invoer basiskengetallen'!$B$27</f>
        <v>0</v>
      </c>
      <c r="AF13" s="158" t="n">
        <f aca="false">((AF5+AF8)/2)*'Invoer basiskengetallen'!$B$27</f>
        <v>0</v>
      </c>
      <c r="AG13" s="158"/>
    </row>
    <row r="14" customFormat="false" ht="14.3" hidden="false" customHeight="false" outlineLevel="0" collapsed="false">
      <c r="A14" s="0" t="s">
        <v>95</v>
      </c>
      <c r="B14" s="158" t="n">
        <f aca="false">'Invoer fiscaal verslag'!B39</f>
        <v>50000</v>
      </c>
      <c r="C14" s="158" t="n">
        <f aca="false">$B$14+C41</f>
        <v>50000</v>
      </c>
      <c r="D14" s="158" t="n">
        <f aca="false">$B$14+D41</f>
        <v>50000</v>
      </c>
      <c r="E14" s="158" t="n">
        <f aca="false">$B$14+E41</f>
        <v>50000</v>
      </c>
      <c r="F14" s="158" t="n">
        <f aca="false">$B$14+F41</f>
        <v>50000</v>
      </c>
      <c r="G14" s="158" t="n">
        <f aca="false">$B$14+G41</f>
        <v>45000</v>
      </c>
      <c r="H14" s="158" t="n">
        <f aca="false">$B$14+H41</f>
        <v>45000</v>
      </c>
      <c r="I14" s="158" t="n">
        <f aca="false">$B$14+I41</f>
        <v>45000</v>
      </c>
      <c r="J14" s="158" t="n">
        <f aca="false">$B$14+J41</f>
        <v>45000</v>
      </c>
      <c r="K14" s="158" t="n">
        <f aca="false">$B$14+K41</f>
        <v>45000</v>
      </c>
      <c r="L14" s="158" t="n">
        <f aca="false">$B$14+L41</f>
        <v>45000</v>
      </c>
      <c r="M14" s="158" t="n">
        <f aca="false">$B$14+M41</f>
        <v>45000</v>
      </c>
      <c r="N14" s="158" t="n">
        <f aca="false">$B$14+N41</f>
        <v>45000</v>
      </c>
      <c r="O14" s="158" t="n">
        <f aca="false">$B$14+O41</f>
        <v>45000</v>
      </c>
      <c r="P14" s="158" t="n">
        <f aca="false">$B$14+P41</f>
        <v>45000</v>
      </c>
      <c r="Q14" s="158" t="n">
        <f aca="false">$B$14+Q41</f>
        <v>45000</v>
      </c>
      <c r="R14" s="158" t="n">
        <f aca="false">$B$14+R41</f>
        <v>45000</v>
      </c>
      <c r="S14" s="158" t="n">
        <f aca="false">$B$14+S41</f>
        <v>45000</v>
      </c>
      <c r="T14" s="158" t="n">
        <f aca="false">$B$14+T41</f>
        <v>45000</v>
      </c>
      <c r="U14" s="158" t="n">
        <f aca="false">$B$14+U41</f>
        <v>45000</v>
      </c>
      <c r="V14" s="158" t="n">
        <f aca="false">$B$14+V41</f>
        <v>45000</v>
      </c>
      <c r="W14" s="158" t="n">
        <f aca="false">$B$14+W41</f>
        <v>45000</v>
      </c>
      <c r="X14" s="158" t="n">
        <f aca="false">$B$14+X41</f>
        <v>45000</v>
      </c>
      <c r="Y14" s="158" t="n">
        <f aca="false">$B$14+Y41</f>
        <v>45000</v>
      </c>
      <c r="Z14" s="158" t="n">
        <f aca="false">$B$14+Z41</f>
        <v>45000</v>
      </c>
      <c r="AA14" s="158" t="n">
        <f aca="false">$B$14+AA41</f>
        <v>45000</v>
      </c>
      <c r="AB14" s="158" t="n">
        <f aca="false">$B$14+AB41</f>
        <v>45000</v>
      </c>
      <c r="AC14" s="158" t="n">
        <f aca="false">$B$14+AC41</f>
        <v>45000</v>
      </c>
      <c r="AD14" s="158" t="n">
        <f aca="false">$B$14+AD41</f>
        <v>45000</v>
      </c>
      <c r="AE14" s="158" t="n">
        <f aca="false">$B$14+AE41</f>
        <v>45000</v>
      </c>
      <c r="AF14" s="158" t="n">
        <f aca="false">$B$14+AF41</f>
        <v>45000</v>
      </c>
    </row>
    <row r="15" customFormat="false" ht="14.3" hidden="false" customHeight="false" outlineLevel="0" collapsed="false">
      <c r="A15" s="0" t="s">
        <v>97</v>
      </c>
      <c r="B15" s="158" t="n">
        <f aca="false">B12-B13-B14</f>
        <v>67875</v>
      </c>
      <c r="C15" s="158" t="n">
        <f aca="false">C12-C13-C14</f>
        <v>69299.7316</v>
      </c>
      <c r="D15" s="158" t="n">
        <f aca="false">D12-D13-D14</f>
        <v>72172.1751508154</v>
      </c>
      <c r="E15" s="158" t="n">
        <f aca="false">E12-E13-E14</f>
        <v>75113.9304179433</v>
      </c>
      <c r="F15" s="158" t="n">
        <f aca="false">F12-F13-F14</f>
        <v>78149.4663863252</v>
      </c>
      <c r="G15" s="158" t="n">
        <f aca="false">G12-G13-G14</f>
        <v>88281.4136714193</v>
      </c>
      <c r="H15" s="158" t="n">
        <f aca="false">H12-H13-H14</f>
        <v>91480.4418487246</v>
      </c>
      <c r="I15" s="158" t="n">
        <f aca="false">I12-I13-I14</f>
        <v>94742.4316346638</v>
      </c>
      <c r="J15" s="158" t="n">
        <f aca="false">J12-J13-J14</f>
        <v>98094.9893860046</v>
      </c>
      <c r="K15" s="158" t="n">
        <f aca="false">K12-K13-K14</f>
        <v>101540.267218904</v>
      </c>
      <c r="L15" s="158" t="n">
        <f aca="false">L12-L13-L14</f>
        <v>105077.055047702</v>
      </c>
      <c r="M15" s="158" t="n">
        <f aca="false">M12-M13-M14</f>
        <v>108702.63864248</v>
      </c>
      <c r="N15" s="158" t="n">
        <f aca="false">N12-N13-N14</f>
        <v>112417.895127481</v>
      </c>
      <c r="O15" s="158" t="n">
        <f aca="false">O12-O13-O14</f>
        <v>114586.609761642</v>
      </c>
      <c r="P15" s="158" t="n">
        <f aca="false">P12-P13-P14</f>
        <v>114875</v>
      </c>
      <c r="Q15" s="158" t="n">
        <f aca="false">Q12-Q13-Q14</f>
        <v>114875</v>
      </c>
      <c r="R15" s="158" t="n">
        <f aca="false">R12-R13-R14</f>
        <v>114875</v>
      </c>
      <c r="S15" s="158" t="n">
        <f aca="false">S12-S13-S14</f>
        <v>114875</v>
      </c>
      <c r="T15" s="158" t="n">
        <f aca="false">T12-T13-T14</f>
        <v>114875</v>
      </c>
      <c r="U15" s="158" t="n">
        <f aca="false">U12-U13-U14</f>
        <v>114875</v>
      </c>
      <c r="V15" s="158" t="n">
        <f aca="false">V12-V13-V14</f>
        <v>114875</v>
      </c>
      <c r="W15" s="158" t="n">
        <f aca="false">W12-W13-W14</f>
        <v>114875</v>
      </c>
      <c r="X15" s="158" t="n">
        <f aca="false">X12-X13-X14</f>
        <v>114875</v>
      </c>
      <c r="Y15" s="158" t="n">
        <f aca="false">Y12-Y13-Y14</f>
        <v>114875</v>
      </c>
      <c r="Z15" s="158" t="n">
        <f aca="false">Z12-Z13-Z14</f>
        <v>114875</v>
      </c>
      <c r="AA15" s="158" t="n">
        <f aca="false">AA12-AA13-AA14</f>
        <v>114875</v>
      </c>
      <c r="AB15" s="158" t="n">
        <f aca="false">AB12-AB13-AB14</f>
        <v>114875</v>
      </c>
      <c r="AC15" s="158" t="n">
        <f aca="false">AC12-AC13-AC14</f>
        <v>114875</v>
      </c>
      <c r="AD15" s="158" t="n">
        <f aca="false">AD12-AD13-AD14</f>
        <v>114875</v>
      </c>
      <c r="AE15" s="158" t="n">
        <f aca="false">AE12-AE13-AE14</f>
        <v>114875</v>
      </c>
      <c r="AF15" s="158" t="n">
        <f aca="false">AF12-AF13-AF14</f>
        <v>114875</v>
      </c>
      <c r="AG15" s="158"/>
    </row>
    <row r="16" customFormat="false" ht="14.3" hidden="false" customHeight="false" outlineLevel="0" collapsed="false">
      <c r="A16" s="0" t="s">
        <v>237</v>
      </c>
      <c r="B16" s="158" t="n">
        <f aca="false">+IF(B59&gt;0,B59,0)</f>
        <v>17885.736</v>
      </c>
      <c r="C16" s="158" t="n">
        <f aca="false">+IF(C59&gt;0,C59,0)</f>
        <v>18391.2535673856</v>
      </c>
      <c r="D16" s="158" t="n">
        <f aca="false">+IF(D59&gt;0,D59,0)</f>
        <v>19410.4424983117</v>
      </c>
      <c r="E16" s="158" t="n">
        <f aca="false">+IF(E59&gt;0,E59,0)</f>
        <v>20454.224335173</v>
      </c>
      <c r="F16" s="158" t="n">
        <f aca="false">+IF(F59&gt;0,F59,0)</f>
        <v>21531.2810653304</v>
      </c>
      <c r="G16" s="158" t="n">
        <f aca="false">+IF(G59&gt;0,G59,0)</f>
        <v>25938.4719001998</v>
      </c>
      <c r="H16" s="158" t="n">
        <f aca="false">+IF(H59&gt;0,H59,0)</f>
        <v>27343.7921823773</v>
      </c>
      <c r="I16" s="158" t="n">
        <f aca="false">+IF(I59&gt;0,I59,0)</f>
        <v>28776.7712473813</v>
      </c>
      <c r="J16" s="158" t="n">
        <f aca="false">+IF(J59&gt;0,J59,0)</f>
        <v>30249.5364573143</v>
      </c>
      <c r="K16" s="158" t="n">
        <f aca="false">+IF(K59&gt;0,K59,0)</f>
        <v>31914.2069956768</v>
      </c>
      <c r="L16" s="158" t="n">
        <f aca="false">+IF(L59&gt;0,L59,0)</f>
        <v>33679.7714798127</v>
      </c>
      <c r="M16" s="158" t="n">
        <f aca="false">+IF(M59&gt;0,M59,0)</f>
        <v>35489.6628103259</v>
      </c>
      <c r="N16" s="158" t="n">
        <f aca="false">+IF(N59&gt;0,N59,0)</f>
        <v>37344.3188476384</v>
      </c>
      <c r="O16" s="158" t="n">
        <f aca="false">+IF(O59&gt;0,O59,0)</f>
        <v>38426.9411930118</v>
      </c>
      <c r="P16" s="158" t="n">
        <f aca="false">+IF(P59&gt;0,P59,0)</f>
        <v>38570.9056</v>
      </c>
      <c r="Q16" s="158" t="n">
        <f aca="false">+IF(Q59&gt;0,Q59,0)</f>
        <v>38570.9056</v>
      </c>
      <c r="R16" s="158" t="n">
        <f aca="false">+IF(R59&gt;0,R59,0)</f>
        <v>38570.9056</v>
      </c>
      <c r="S16" s="158" t="n">
        <f aca="false">+IF(S59&gt;0,S59,0)</f>
        <v>38570.9056</v>
      </c>
      <c r="T16" s="158" t="n">
        <f aca="false">+IF(T59&gt;0,T59,0)</f>
        <v>38570.9056</v>
      </c>
      <c r="U16" s="158" t="n">
        <f aca="false">+IF(U59&gt;0,U59,0)</f>
        <v>38570.9056</v>
      </c>
      <c r="V16" s="158" t="n">
        <f aca="false">+IF(V59&gt;0,V59,0)</f>
        <v>38570.9056</v>
      </c>
      <c r="W16" s="158" t="n">
        <f aca="false">+IF(W59&gt;0,W59,0)</f>
        <v>38570.9056</v>
      </c>
      <c r="X16" s="158" t="n">
        <f aca="false">+IF(X59&gt;0,X59,0)</f>
        <v>38570.9056</v>
      </c>
      <c r="Y16" s="158" t="n">
        <f aca="false">+IF(Y59&gt;0,Y59,0)</f>
        <v>38570.9056</v>
      </c>
      <c r="Z16" s="158" t="n">
        <f aca="false">+IF(Z59&gt;0,Z59,0)</f>
        <v>38570.9056</v>
      </c>
      <c r="AA16" s="158" t="n">
        <f aca="false">+IF(AA59&gt;0,AA59,0)</f>
        <v>38570.9056</v>
      </c>
      <c r="AB16" s="158" t="n">
        <f aca="false">+IF(AB59&gt;0,AB59,0)</f>
        <v>38570.9056</v>
      </c>
      <c r="AC16" s="158" t="n">
        <f aca="false">+IF(AC59&gt;0,AC59,0)</f>
        <v>38570.9056</v>
      </c>
      <c r="AD16" s="158" t="n">
        <f aca="false">+IF(AD59&gt;0,AD59,0)</f>
        <v>38570.9056</v>
      </c>
      <c r="AE16" s="158" t="n">
        <f aca="false">+IF(AE59&gt;0,AE59,0)</f>
        <v>38570.9056</v>
      </c>
      <c r="AF16" s="158" t="n">
        <f aca="false">+IF(AF59&gt;0,AF59,0)</f>
        <v>38570.9056</v>
      </c>
      <c r="AG16" s="158"/>
    </row>
    <row r="17" customFormat="false" ht="14.3" hidden="false" customHeight="false" outlineLevel="0" collapsed="false">
      <c r="A17" s="0" t="s">
        <v>238</v>
      </c>
      <c r="B17" s="158" t="n">
        <f aca="false">'Invoer fiscaal verslag'!B44</f>
        <v>13000</v>
      </c>
      <c r="C17" s="158" t="n">
        <f aca="false">$B$17</f>
        <v>13000</v>
      </c>
      <c r="D17" s="158" t="n">
        <f aca="false">$B$17</f>
        <v>13000</v>
      </c>
      <c r="E17" s="158" t="n">
        <f aca="false">$B$17</f>
        <v>13000</v>
      </c>
      <c r="F17" s="158" t="n">
        <f aca="false">$B$17</f>
        <v>13000</v>
      </c>
      <c r="G17" s="158" t="n">
        <f aca="false">$B$17</f>
        <v>13000</v>
      </c>
      <c r="H17" s="158" t="n">
        <f aca="false">$B$17</f>
        <v>13000</v>
      </c>
      <c r="I17" s="158" t="n">
        <f aca="false">$B$17</f>
        <v>13000</v>
      </c>
      <c r="J17" s="158" t="n">
        <f aca="false">$B$17</f>
        <v>13000</v>
      </c>
      <c r="K17" s="158" t="n">
        <f aca="false">$B$17</f>
        <v>13000</v>
      </c>
      <c r="L17" s="158" t="n">
        <f aca="false">$B$17</f>
        <v>13000</v>
      </c>
      <c r="M17" s="158" t="n">
        <f aca="false">$B$17</f>
        <v>13000</v>
      </c>
      <c r="N17" s="158" t="n">
        <f aca="false">$B$17</f>
        <v>13000</v>
      </c>
      <c r="O17" s="158" t="n">
        <f aca="false">$B$17</f>
        <v>13000</v>
      </c>
      <c r="P17" s="158" t="n">
        <f aca="false">$B$17</f>
        <v>13000</v>
      </c>
      <c r="Q17" s="158" t="n">
        <f aca="false">$B$17</f>
        <v>13000</v>
      </c>
      <c r="R17" s="158" t="n">
        <f aca="false">$B$17</f>
        <v>13000</v>
      </c>
      <c r="S17" s="158" t="n">
        <f aca="false">$B$17</f>
        <v>13000</v>
      </c>
      <c r="T17" s="158" t="n">
        <f aca="false">$B$17</f>
        <v>13000</v>
      </c>
      <c r="U17" s="158" t="n">
        <f aca="false">$B$17</f>
        <v>13000</v>
      </c>
      <c r="V17" s="158" t="n">
        <f aca="false">$B$17</f>
        <v>13000</v>
      </c>
      <c r="W17" s="158" t="n">
        <f aca="false">$B$17</f>
        <v>13000</v>
      </c>
      <c r="X17" s="158" t="n">
        <f aca="false">$B$17</f>
        <v>13000</v>
      </c>
      <c r="Y17" s="158" t="n">
        <f aca="false">$B$17</f>
        <v>13000</v>
      </c>
      <c r="Z17" s="158" t="n">
        <f aca="false">$B$17</f>
        <v>13000</v>
      </c>
      <c r="AA17" s="158" t="n">
        <f aca="false">$B$17</f>
        <v>13000</v>
      </c>
      <c r="AB17" s="158" t="n">
        <f aca="false">$B$17</f>
        <v>13000</v>
      </c>
      <c r="AC17" s="158" t="n">
        <f aca="false">$B$17</f>
        <v>13000</v>
      </c>
      <c r="AD17" s="158" t="n">
        <f aca="false">$B$17</f>
        <v>13000</v>
      </c>
      <c r="AE17" s="158" t="n">
        <f aca="false">$B$17</f>
        <v>13000</v>
      </c>
      <c r="AF17" s="158" t="n">
        <f aca="false">$B$17</f>
        <v>13000</v>
      </c>
    </row>
    <row r="18" customFormat="false" ht="14.3" hidden="false" customHeight="false" outlineLevel="0" collapsed="false">
      <c r="A18" s="0" t="s">
        <v>239</v>
      </c>
      <c r="B18" s="158" t="n">
        <f aca="false">'Invoer fiscaal verslag'!B45</f>
        <v>35000</v>
      </c>
      <c r="C18" s="158" t="n">
        <f aca="false">IF(C5&gt;C43,C43,C5)</f>
        <v>35000</v>
      </c>
      <c r="D18" s="158" t="n">
        <f aca="false">IF(D5&gt;D43,D43,D5)</f>
        <v>35000</v>
      </c>
      <c r="E18" s="158" t="n">
        <f aca="false">IF(E5&gt;E43,E43,E5)</f>
        <v>35000</v>
      </c>
      <c r="F18" s="158" t="n">
        <f aca="false">IF(F5&gt;F43,F43,F5)</f>
        <v>35000</v>
      </c>
      <c r="G18" s="158" t="n">
        <f aca="false">IF(G5&gt;G43,G43,G5)</f>
        <v>35000</v>
      </c>
      <c r="H18" s="158" t="n">
        <f aca="false">IF(H5&gt;H43,H43,H5)</f>
        <v>35000</v>
      </c>
      <c r="I18" s="158" t="n">
        <f aca="false">IF(I5&gt;I43,I43,I5)</f>
        <v>35000</v>
      </c>
      <c r="J18" s="158" t="n">
        <f aca="false">IF(J5&gt;J43,J43,J5)</f>
        <v>35000</v>
      </c>
      <c r="K18" s="158" t="n">
        <f aca="false">IF(K5&gt;K43,K43,K5)</f>
        <v>35000</v>
      </c>
      <c r="L18" s="158" t="n">
        <f aca="false">IF(L5&gt;L43,L43,L5)</f>
        <v>35000</v>
      </c>
      <c r="M18" s="158" t="n">
        <f aca="false">IF(M5&gt;M43,M43,M5)</f>
        <v>35000</v>
      </c>
      <c r="N18" s="158" t="n">
        <f aca="false">IF(N5&gt;N43,N43,N5)</f>
        <v>35000</v>
      </c>
      <c r="O18" s="158" t="n">
        <f aca="false">IF(O5&gt;O43,O43,O5)</f>
        <v>11535.6095343072</v>
      </c>
      <c r="P18" s="158" t="n">
        <f aca="false">IF(P5&gt;P43,P43,P5)</f>
        <v>0</v>
      </c>
      <c r="Q18" s="158" t="n">
        <f aca="false">IF(Q5&gt;Q43,Q43,Q5)</f>
        <v>0</v>
      </c>
      <c r="R18" s="158" t="n">
        <f aca="false">IF(R5&gt;R43,R43,R5)</f>
        <v>0</v>
      </c>
      <c r="S18" s="158" t="n">
        <f aca="false">IF(S5&gt;S43,S43,S5)</f>
        <v>0</v>
      </c>
      <c r="T18" s="158" t="n">
        <f aca="false">IF(T5&gt;T43,T43,T5)</f>
        <v>0</v>
      </c>
      <c r="U18" s="158" t="n">
        <f aca="false">IF(U5&gt;U43,U43,U5)</f>
        <v>0</v>
      </c>
      <c r="V18" s="158" t="n">
        <f aca="false">IF(V5&gt;V43,V43,V5)</f>
        <v>0</v>
      </c>
      <c r="W18" s="158" t="n">
        <f aca="false">IF(W5&gt;W43,W43,W5)</f>
        <v>0</v>
      </c>
      <c r="X18" s="158" t="n">
        <f aca="false">IF(X5&gt;X43,X43,X5)</f>
        <v>0</v>
      </c>
      <c r="Y18" s="158" t="n">
        <f aca="false">IF(Y5&gt;Y43,Y43,Y5)</f>
        <v>0</v>
      </c>
      <c r="Z18" s="158" t="n">
        <f aca="false">IF(Z5&gt;Z43,Z43,Z5)</f>
        <v>0</v>
      </c>
      <c r="AA18" s="158" t="n">
        <f aca="false">IF(AA5&gt;AA43,AA43,AA5)</f>
        <v>0</v>
      </c>
      <c r="AB18" s="158" t="n">
        <f aca="false">IF(AB5&gt;AB43,AB43,AB5)</f>
        <v>0</v>
      </c>
      <c r="AC18" s="158" t="n">
        <f aca="false">IF(AC5&gt;AC43,AC43,AC5)</f>
        <v>0</v>
      </c>
      <c r="AD18" s="158" t="n">
        <f aca="false">IF(AD5&gt;AD43,AD43,AD5)</f>
        <v>0</v>
      </c>
      <c r="AE18" s="158" t="n">
        <f aca="false">IF(AE5&gt;AE43,AE43,AE5)</f>
        <v>0</v>
      </c>
      <c r="AF18" s="158" t="n">
        <f aca="false">IF(AF5&gt;AF43,AF43,AF5)</f>
        <v>0</v>
      </c>
    </row>
    <row r="19" customFormat="false" ht="14.3" hidden="false" customHeight="false" outlineLevel="0" collapsed="false">
      <c r="A19" s="0" t="s">
        <v>101</v>
      </c>
      <c r="B19" s="158" t="n">
        <f aca="false">'Invoer fiscaal verslag'!B46</f>
        <v>30000</v>
      </c>
      <c r="C19" s="158" t="n">
        <f aca="false">$B$19</f>
        <v>30000</v>
      </c>
      <c r="D19" s="158" t="n">
        <f aca="false">$B$19</f>
        <v>30000</v>
      </c>
      <c r="E19" s="158" t="n">
        <f aca="false">$B$19</f>
        <v>30000</v>
      </c>
      <c r="F19" s="158" t="n">
        <f aca="false">$B$19</f>
        <v>30000</v>
      </c>
      <c r="G19" s="158" t="n">
        <f aca="false">$B$19</f>
        <v>30000</v>
      </c>
      <c r="H19" s="158" t="n">
        <f aca="false">$B$19</f>
        <v>30000</v>
      </c>
      <c r="I19" s="158" t="n">
        <f aca="false">$B$19</f>
        <v>30000</v>
      </c>
      <c r="J19" s="158" t="n">
        <f aca="false">$B$19</f>
        <v>30000</v>
      </c>
      <c r="K19" s="158" t="n">
        <f aca="false">$B$19</f>
        <v>30000</v>
      </c>
      <c r="L19" s="158" t="n">
        <f aca="false">$B$19</f>
        <v>30000</v>
      </c>
      <c r="M19" s="158" t="n">
        <f aca="false">$B$19</f>
        <v>30000</v>
      </c>
      <c r="N19" s="158" t="n">
        <f aca="false">$B$19</f>
        <v>30000</v>
      </c>
      <c r="O19" s="158" t="n">
        <f aca="false">$B$19</f>
        <v>30000</v>
      </c>
      <c r="P19" s="158" t="n">
        <f aca="false">$B$19</f>
        <v>30000</v>
      </c>
      <c r="Q19" s="158" t="n">
        <f aca="false">$B$19</f>
        <v>30000</v>
      </c>
      <c r="R19" s="158" t="n">
        <f aca="false">$B$19</f>
        <v>30000</v>
      </c>
      <c r="S19" s="158" t="n">
        <f aca="false">$B$19</f>
        <v>30000</v>
      </c>
      <c r="T19" s="158" t="n">
        <f aca="false">$B$19</f>
        <v>30000</v>
      </c>
      <c r="U19" s="158" t="n">
        <f aca="false">$B$19</f>
        <v>30000</v>
      </c>
      <c r="V19" s="158" t="n">
        <f aca="false">$B$19</f>
        <v>30000</v>
      </c>
      <c r="W19" s="158" t="n">
        <f aca="false">$B$19</f>
        <v>30000</v>
      </c>
      <c r="X19" s="158" t="n">
        <f aca="false">$B$19</f>
        <v>30000</v>
      </c>
      <c r="Y19" s="158" t="n">
        <f aca="false">$B$19</f>
        <v>30000</v>
      </c>
      <c r="Z19" s="158" t="n">
        <f aca="false">$B$19</f>
        <v>30000</v>
      </c>
      <c r="AA19" s="158" t="n">
        <f aca="false">$B$19</f>
        <v>30000</v>
      </c>
      <c r="AB19" s="158" t="n">
        <f aca="false">$B$19</f>
        <v>30000</v>
      </c>
      <c r="AC19" s="158" t="n">
        <f aca="false">$B$19</f>
        <v>30000</v>
      </c>
      <c r="AD19" s="158" t="n">
        <f aca="false">$B$19</f>
        <v>30000</v>
      </c>
      <c r="AE19" s="158" t="n">
        <f aca="false">$B$19</f>
        <v>30000</v>
      </c>
      <c r="AF19" s="158" t="n">
        <f aca="false">$B$19</f>
        <v>30000</v>
      </c>
    </row>
    <row r="20" customFormat="false" ht="14.3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</row>
    <row r="21" customFormat="false" ht="14.3" hidden="false" customHeight="false" outlineLevel="0" collapsed="false">
      <c r="A21" s="167" t="s">
        <v>102</v>
      </c>
      <c r="B21" s="158" t="n">
        <f aca="false">B15+B14</f>
        <v>117875</v>
      </c>
      <c r="C21" s="158" t="n">
        <f aca="false">C15+C14</f>
        <v>119299.7316</v>
      </c>
      <c r="D21" s="158" t="n">
        <f aca="false">D15+D14</f>
        <v>122172.175150815</v>
      </c>
      <c r="E21" s="158" t="n">
        <f aca="false">E15+E14</f>
        <v>125113.930417943</v>
      </c>
      <c r="F21" s="158" t="n">
        <f aca="false">F15+F14</f>
        <v>128149.466386325</v>
      </c>
      <c r="G21" s="158" t="n">
        <f aca="false">G15+G14</f>
        <v>133281.413671419</v>
      </c>
      <c r="H21" s="158" t="n">
        <f aca="false">H15+H14</f>
        <v>136480.441848725</v>
      </c>
      <c r="I21" s="158" t="n">
        <f aca="false">I15+I14</f>
        <v>139742.431634664</v>
      </c>
      <c r="J21" s="158" t="n">
        <f aca="false">J15+J14</f>
        <v>143094.989386005</v>
      </c>
      <c r="K21" s="158" t="n">
        <f aca="false">K15+K14</f>
        <v>146540.267218904</v>
      </c>
      <c r="L21" s="158" t="n">
        <f aca="false">L15+L14</f>
        <v>150077.055047702</v>
      </c>
      <c r="M21" s="158" t="n">
        <f aca="false">M15+M14</f>
        <v>153702.63864248</v>
      </c>
      <c r="N21" s="158" t="n">
        <f aca="false">N15+N14</f>
        <v>157417.895127481</v>
      </c>
      <c r="O21" s="158" t="n">
        <f aca="false">O15+O14</f>
        <v>159586.609761642</v>
      </c>
      <c r="P21" s="158" t="n">
        <f aca="false">P15+P14</f>
        <v>159875</v>
      </c>
      <c r="Q21" s="158" t="n">
        <f aca="false">Q15+Q14</f>
        <v>159875</v>
      </c>
      <c r="R21" s="158" t="n">
        <f aca="false">R15+R14</f>
        <v>159875</v>
      </c>
      <c r="S21" s="158" t="n">
        <f aca="false">S15+S14</f>
        <v>159875</v>
      </c>
      <c r="T21" s="158" t="n">
        <f aca="false">T15+T14</f>
        <v>159875</v>
      </c>
      <c r="U21" s="158" t="n">
        <f aca="false">U15+U14</f>
        <v>159875</v>
      </c>
      <c r="V21" s="158" t="n">
        <f aca="false">V15+V14</f>
        <v>159875</v>
      </c>
      <c r="W21" s="158" t="n">
        <f aca="false">W15+W14</f>
        <v>159875</v>
      </c>
      <c r="X21" s="158" t="n">
        <f aca="false">X15+X14</f>
        <v>159875</v>
      </c>
      <c r="Y21" s="158" t="n">
        <f aca="false">Y15+Y14</f>
        <v>159875</v>
      </c>
      <c r="Z21" s="158" t="n">
        <f aca="false">Z15+Z14</f>
        <v>159875</v>
      </c>
      <c r="AA21" s="158" t="n">
        <f aca="false">AA15+AA14</f>
        <v>159875</v>
      </c>
      <c r="AB21" s="158" t="n">
        <f aca="false">AB15+AB14</f>
        <v>159875</v>
      </c>
      <c r="AC21" s="158" t="n">
        <f aca="false">AC15+AC14</f>
        <v>159875</v>
      </c>
      <c r="AD21" s="158" t="n">
        <f aca="false">AD15+AD14</f>
        <v>159875</v>
      </c>
      <c r="AE21" s="158" t="n">
        <f aca="false">AE15+AE14</f>
        <v>159875</v>
      </c>
      <c r="AF21" s="158" t="n">
        <f aca="false">AF15+AF14</f>
        <v>159875</v>
      </c>
      <c r="AG21" s="158"/>
    </row>
    <row r="22" customFormat="false" ht="14.3" hidden="false" customHeight="false" outlineLevel="0" collapsed="false">
      <c r="A22" s="0" t="s">
        <v>103</v>
      </c>
      <c r="B22" s="158" t="n">
        <f aca="false">B19+B16</f>
        <v>47885.736</v>
      </c>
      <c r="C22" s="158" t="n">
        <f aca="false">C19+C16</f>
        <v>48391.2535673856</v>
      </c>
      <c r="D22" s="158" t="n">
        <f aca="false">D19+D16</f>
        <v>49410.4424983117</v>
      </c>
      <c r="E22" s="158" t="n">
        <f aca="false">E19+E16</f>
        <v>50454.224335173</v>
      </c>
      <c r="F22" s="158" t="n">
        <f aca="false">F19+F16</f>
        <v>51531.2810653303</v>
      </c>
      <c r="G22" s="158" t="n">
        <f aca="false">G19+G16</f>
        <v>55938.4719001998</v>
      </c>
      <c r="H22" s="158" t="n">
        <f aca="false">H19+H16</f>
        <v>57343.7921823773</v>
      </c>
      <c r="I22" s="158" t="n">
        <f aca="false">I19+I16</f>
        <v>58776.7712473813</v>
      </c>
      <c r="J22" s="158" t="n">
        <f aca="false">J19+J16</f>
        <v>60249.5364573143</v>
      </c>
      <c r="K22" s="158" t="n">
        <f aca="false">K19+K16</f>
        <v>61914.2069956768</v>
      </c>
      <c r="L22" s="158" t="n">
        <f aca="false">L19+L16</f>
        <v>63679.7714798127</v>
      </c>
      <c r="M22" s="158" t="n">
        <f aca="false">M19+M16</f>
        <v>65489.6628103259</v>
      </c>
      <c r="N22" s="158" t="n">
        <f aca="false">N19+N16</f>
        <v>67344.3188476384</v>
      </c>
      <c r="O22" s="158" t="n">
        <f aca="false">O19+O16</f>
        <v>68426.9411930119</v>
      </c>
      <c r="P22" s="158" t="n">
        <f aca="false">P19+P16</f>
        <v>68570.9056</v>
      </c>
      <c r="Q22" s="158" t="n">
        <f aca="false">Q19+Q16</f>
        <v>68570.9056</v>
      </c>
      <c r="R22" s="158" t="n">
        <f aca="false">R19+R16</f>
        <v>68570.9056</v>
      </c>
      <c r="S22" s="158" t="n">
        <f aca="false">S19+S16</f>
        <v>68570.9056</v>
      </c>
      <c r="T22" s="158" t="n">
        <f aca="false">T19+T16</f>
        <v>68570.9056</v>
      </c>
      <c r="U22" s="158" t="n">
        <f aca="false">U19+U16</f>
        <v>68570.9056</v>
      </c>
      <c r="V22" s="158" t="n">
        <f aca="false">V19+V16</f>
        <v>68570.9056</v>
      </c>
      <c r="W22" s="158" t="n">
        <f aca="false">W19+W16</f>
        <v>68570.9056</v>
      </c>
      <c r="X22" s="158" t="n">
        <f aca="false">X19+X16</f>
        <v>68570.9056</v>
      </c>
      <c r="Y22" s="158" t="n">
        <f aca="false">Y19+Y16</f>
        <v>68570.9056</v>
      </c>
      <c r="Z22" s="158" t="n">
        <f aca="false">Z19+Z16</f>
        <v>68570.9056</v>
      </c>
      <c r="AA22" s="158" t="n">
        <f aca="false">AA19+AA16</f>
        <v>68570.9056</v>
      </c>
      <c r="AB22" s="158" t="n">
        <f aca="false">AB19+AB16</f>
        <v>68570.9056</v>
      </c>
      <c r="AC22" s="158" t="n">
        <f aca="false">AC19+AC16</f>
        <v>68570.9056</v>
      </c>
      <c r="AD22" s="158" t="n">
        <f aca="false">AD19+AD16</f>
        <v>68570.9056</v>
      </c>
      <c r="AE22" s="158" t="n">
        <f aca="false">AE19+AE16</f>
        <v>68570.9056</v>
      </c>
      <c r="AF22" s="158" t="n">
        <f aca="false">AF19+AF16</f>
        <v>68570.9056</v>
      </c>
      <c r="AG22" s="158"/>
    </row>
    <row r="23" customFormat="false" ht="14.3" hidden="false" customHeight="false" outlineLevel="0" collapsed="false">
      <c r="A23" s="167" t="s">
        <v>104</v>
      </c>
      <c r="B23" s="158" t="n">
        <f aca="false">B21-B22</f>
        <v>69989.264</v>
      </c>
      <c r="C23" s="158" t="n">
        <f aca="false">C21-C22</f>
        <v>70908.4780326144</v>
      </c>
      <c r="D23" s="158" t="n">
        <f aca="false">D21-D22</f>
        <v>72761.7326525037</v>
      </c>
      <c r="E23" s="158" t="n">
        <f aca="false">E21-E22</f>
        <v>74659.7060827703</v>
      </c>
      <c r="F23" s="158" t="n">
        <f aca="false">F21-F22</f>
        <v>76618.1853209948</v>
      </c>
      <c r="G23" s="158" t="n">
        <f aca="false">G21-G22</f>
        <v>77342.9417712195</v>
      </c>
      <c r="H23" s="158" t="n">
        <f aca="false">H21-H22</f>
        <v>79136.6496663473</v>
      </c>
      <c r="I23" s="158" t="n">
        <f aca="false">I21-I22</f>
        <v>80965.6603872825</v>
      </c>
      <c r="J23" s="158" t="n">
        <f aca="false">J21-J22</f>
        <v>82845.4529286903</v>
      </c>
      <c r="K23" s="158" t="n">
        <f aca="false">K21-K22</f>
        <v>84626.0602232271</v>
      </c>
      <c r="L23" s="158" t="n">
        <f aca="false">L21-L22</f>
        <v>86397.2835678891</v>
      </c>
      <c r="M23" s="158" t="n">
        <f aca="false">M21-M22</f>
        <v>88212.9758321538</v>
      </c>
      <c r="N23" s="158" t="n">
        <f aca="false">N21-N22</f>
        <v>90073.5762798424</v>
      </c>
      <c r="O23" s="158" t="n">
        <f aca="false">O21-O22</f>
        <v>91159.6685686305</v>
      </c>
      <c r="P23" s="158" t="n">
        <f aca="false">P21-P22</f>
        <v>91304.0944</v>
      </c>
      <c r="Q23" s="158" t="n">
        <f aca="false">Q21-Q22</f>
        <v>91304.0944</v>
      </c>
      <c r="R23" s="158" t="n">
        <f aca="false">R21-R22</f>
        <v>91304.0944</v>
      </c>
      <c r="S23" s="158" t="n">
        <f aca="false">S21-S22</f>
        <v>91304.0944</v>
      </c>
      <c r="T23" s="158" t="n">
        <f aca="false">T21-T22</f>
        <v>91304.0944</v>
      </c>
      <c r="U23" s="158" t="n">
        <f aca="false">U21-U22</f>
        <v>91304.0944</v>
      </c>
      <c r="V23" s="158" t="n">
        <f aca="false">V21-V22</f>
        <v>91304.0944</v>
      </c>
      <c r="W23" s="158" t="n">
        <f aca="false">W21-W22</f>
        <v>91304.0944</v>
      </c>
      <c r="X23" s="158" t="n">
        <f aca="false">X21-X22</f>
        <v>91304.0944</v>
      </c>
      <c r="Y23" s="158" t="n">
        <f aca="false">Y21-Y22</f>
        <v>91304.0944</v>
      </c>
      <c r="Z23" s="158" t="n">
        <f aca="false">Z21-Z22</f>
        <v>91304.0944</v>
      </c>
      <c r="AA23" s="158" t="n">
        <f aca="false">AA21-AA22</f>
        <v>91304.0944</v>
      </c>
      <c r="AB23" s="158" t="n">
        <f aca="false">AB21-AB22</f>
        <v>91304.0944</v>
      </c>
      <c r="AC23" s="158" t="n">
        <f aca="false">AC21-AC22</f>
        <v>91304.0944</v>
      </c>
      <c r="AD23" s="158" t="n">
        <f aca="false">AD21-AD22</f>
        <v>91304.0944</v>
      </c>
      <c r="AE23" s="158" t="n">
        <f aca="false">AE21-AE22</f>
        <v>91304.0944</v>
      </c>
      <c r="AF23" s="158" t="n">
        <f aca="false">AF21-AF22</f>
        <v>91304.0944</v>
      </c>
      <c r="AG23" s="158"/>
    </row>
    <row r="24" customFormat="false" ht="14.3" hidden="false" customHeight="false" outlineLevel="0" collapsed="false">
      <c r="A24" s="0" t="s">
        <v>105</v>
      </c>
      <c r="B24" s="158" t="n">
        <f aca="false">B18+B17</f>
        <v>48000</v>
      </c>
      <c r="C24" s="158" t="n">
        <f aca="false">C18+C17</f>
        <v>48000</v>
      </c>
      <c r="D24" s="158" t="n">
        <f aca="false">D18+D17</f>
        <v>48000</v>
      </c>
      <c r="E24" s="158" t="n">
        <f aca="false">E18+E17</f>
        <v>48000</v>
      </c>
      <c r="F24" s="158" t="n">
        <f aca="false">F18+F17</f>
        <v>48000</v>
      </c>
      <c r="G24" s="158" t="n">
        <f aca="false">G18+G17</f>
        <v>48000</v>
      </c>
      <c r="H24" s="158" t="n">
        <f aca="false">H18+H17</f>
        <v>48000</v>
      </c>
      <c r="I24" s="158" t="n">
        <f aca="false">I18+I17</f>
        <v>48000</v>
      </c>
      <c r="J24" s="158" t="n">
        <f aca="false">J18+J17</f>
        <v>48000</v>
      </c>
      <c r="K24" s="158" t="n">
        <f aca="false">K18+K17</f>
        <v>48000</v>
      </c>
      <c r="L24" s="158" t="n">
        <f aca="false">L18+L17</f>
        <v>48000</v>
      </c>
      <c r="M24" s="158" t="n">
        <f aca="false">M18+M17</f>
        <v>48000</v>
      </c>
      <c r="N24" s="158" t="n">
        <f aca="false">N18+N17</f>
        <v>48000</v>
      </c>
      <c r="O24" s="158" t="n">
        <f aca="false">O18+O17</f>
        <v>24535.6095343072</v>
      </c>
      <c r="P24" s="158" t="n">
        <f aca="false">P18+P17</f>
        <v>13000</v>
      </c>
      <c r="Q24" s="158" t="n">
        <f aca="false">Q18+Q17</f>
        <v>13000</v>
      </c>
      <c r="R24" s="158" t="n">
        <f aca="false">R18+R17</f>
        <v>13000</v>
      </c>
      <c r="S24" s="158" t="n">
        <f aca="false">S18+S17</f>
        <v>13000</v>
      </c>
      <c r="T24" s="158" t="n">
        <f aca="false">T18+T17</f>
        <v>13000</v>
      </c>
      <c r="U24" s="158" t="n">
        <f aca="false">U18+U17</f>
        <v>13000</v>
      </c>
      <c r="V24" s="158" t="n">
        <f aca="false">V18+V17</f>
        <v>13000</v>
      </c>
      <c r="W24" s="158" t="n">
        <f aca="false">W18+W17</f>
        <v>13000</v>
      </c>
      <c r="X24" s="158" t="n">
        <f aca="false">X18+X17</f>
        <v>13000</v>
      </c>
      <c r="Y24" s="158" t="n">
        <f aca="false">Y18+Y17</f>
        <v>13000</v>
      </c>
      <c r="Z24" s="158" t="n">
        <f aca="false">Z18+Z17</f>
        <v>13000</v>
      </c>
      <c r="AA24" s="158" t="n">
        <f aca="false">AA18+AA17</f>
        <v>13000</v>
      </c>
      <c r="AB24" s="158" t="n">
        <f aca="false">AB18+AB17</f>
        <v>13000</v>
      </c>
      <c r="AC24" s="158" t="n">
        <f aca="false">AC18+AC17</f>
        <v>13000</v>
      </c>
      <c r="AD24" s="158" t="n">
        <f aca="false">AD18+AD17</f>
        <v>13000</v>
      </c>
      <c r="AE24" s="158" t="n">
        <f aca="false">AE18+AE17</f>
        <v>13000</v>
      </c>
      <c r="AF24" s="158" t="n">
        <f aca="false">AF18+AF17</f>
        <v>13000</v>
      </c>
      <c r="AG24" s="158"/>
    </row>
    <row r="25" customFormat="false" ht="14.3" hidden="false" customHeight="false" outlineLevel="0" collapsed="false">
      <c r="A25" s="167" t="s">
        <v>106</v>
      </c>
      <c r="B25" s="158" t="n">
        <f aca="false">B23-B24</f>
        <v>21989.264</v>
      </c>
      <c r="C25" s="158" t="n">
        <f aca="false">C23-C24</f>
        <v>22908.4780326144</v>
      </c>
      <c r="D25" s="158" t="n">
        <f aca="false">D23-D24</f>
        <v>24761.7326525036</v>
      </c>
      <c r="E25" s="158" t="n">
        <f aca="false">E23-E24</f>
        <v>26659.7060827703</v>
      </c>
      <c r="F25" s="158" t="n">
        <f aca="false">F23-F24</f>
        <v>28618.1853209948</v>
      </c>
      <c r="G25" s="158" t="n">
        <f aca="false">G23-G24</f>
        <v>29342.9417712195</v>
      </c>
      <c r="H25" s="158" t="n">
        <f aca="false">H23-H24</f>
        <v>31136.6496663473</v>
      </c>
      <c r="I25" s="158" t="n">
        <f aca="false">I23-I24</f>
        <v>32965.6603872825</v>
      </c>
      <c r="J25" s="158" t="n">
        <f aca="false">J23-J24</f>
        <v>34845.4529286903</v>
      </c>
      <c r="K25" s="158" t="n">
        <f aca="false">K23-K24</f>
        <v>36626.0602232271</v>
      </c>
      <c r="L25" s="158" t="n">
        <f aca="false">L23-L24</f>
        <v>38397.2835678891</v>
      </c>
      <c r="M25" s="158" t="n">
        <f aca="false">M23-M24</f>
        <v>40212.9758321538</v>
      </c>
      <c r="N25" s="158" t="n">
        <f aca="false">N23-N24</f>
        <v>42073.5762798424</v>
      </c>
      <c r="O25" s="158" t="n">
        <f aca="false">O23-O24</f>
        <v>66624.0590343232</v>
      </c>
      <c r="P25" s="158" t="n">
        <f aca="false">P23-P24</f>
        <v>78304.0944</v>
      </c>
      <c r="Q25" s="158" t="n">
        <f aca="false">Q23-Q24</f>
        <v>78304.0944</v>
      </c>
      <c r="R25" s="158" t="n">
        <f aca="false">R23-R24</f>
        <v>78304.0944</v>
      </c>
      <c r="S25" s="158" t="n">
        <f aca="false">S23-S24</f>
        <v>78304.0944</v>
      </c>
      <c r="T25" s="158" t="n">
        <f aca="false">T23-T24</f>
        <v>78304.0944</v>
      </c>
      <c r="U25" s="158" t="n">
        <f aca="false">U23-U24</f>
        <v>78304.0944</v>
      </c>
      <c r="V25" s="158" t="n">
        <f aca="false">V23-V24</f>
        <v>78304.0944</v>
      </c>
      <c r="W25" s="158" t="n">
        <f aca="false">W23-W24</f>
        <v>78304.0944</v>
      </c>
      <c r="X25" s="158" t="n">
        <f aca="false">X23-X24</f>
        <v>78304.0944</v>
      </c>
      <c r="Y25" s="158" t="n">
        <f aca="false">Y23-Y24</f>
        <v>78304.0944</v>
      </c>
      <c r="Z25" s="158" t="n">
        <f aca="false">Z23-Z24</f>
        <v>78304.0944</v>
      </c>
      <c r="AA25" s="158" t="n">
        <f aca="false">AA23-AA24</f>
        <v>78304.0944</v>
      </c>
      <c r="AB25" s="158" t="n">
        <f aca="false">AB23-AB24</f>
        <v>78304.0944</v>
      </c>
      <c r="AC25" s="158" t="n">
        <f aca="false">AC23-AC24</f>
        <v>78304.0944</v>
      </c>
      <c r="AD25" s="158" t="n">
        <f aca="false">AD23-AD24</f>
        <v>78304.0944</v>
      </c>
      <c r="AE25" s="158" t="n">
        <f aca="false">AE23-AE24</f>
        <v>78304.0944</v>
      </c>
      <c r="AF25" s="158" t="n">
        <f aca="false">AF23-AF24</f>
        <v>78304.0944</v>
      </c>
      <c r="AG25" s="158"/>
    </row>
    <row r="26" customFormat="false" ht="14.3" hidden="false" customHeight="false" outlineLevel="0" collapsed="false">
      <c r="A26" s="167" t="s">
        <v>107</v>
      </c>
      <c r="B26" s="168" t="n">
        <f aca="false">'Invoer basiskengetallen'!$B$12-B25/('Invoer basiskengetallen'!$B$5)</f>
        <v>0.32251342</v>
      </c>
      <c r="C26" s="168" t="n">
        <f aca="false">'Invoer basiskengetallen'!$B$12-C25/('Invoer basiskengetallen'!$B$5)</f>
        <v>0.321364402459232</v>
      </c>
      <c r="D26" s="168" t="n">
        <f aca="false">'Invoer basiskengetallen'!$B$12-D25/('Invoer basiskengetallen'!$B$5)</f>
        <v>0.31904783418437</v>
      </c>
      <c r="E26" s="168" t="n">
        <f aca="false">'Invoer basiskengetallen'!$B$12-E25/('Invoer basiskengetallen'!$B$5)</f>
        <v>0.316675367396537</v>
      </c>
      <c r="F26" s="168" t="n">
        <f aca="false">'Invoer basiskengetallen'!$B$12-F25/('Invoer basiskengetallen'!$B$5)</f>
        <v>0.314227268348756</v>
      </c>
      <c r="G26" s="168" t="n">
        <f aca="false">'Invoer basiskengetallen'!$B$12-G25/('Invoer basiskengetallen'!$B$5)</f>
        <v>0.313321322785976</v>
      </c>
      <c r="H26" s="168" t="n">
        <f aca="false">'Invoer basiskengetallen'!$B$12-H25/('Invoer basiskengetallen'!$B$5)</f>
        <v>0.311079187917066</v>
      </c>
      <c r="I26" s="168" t="n">
        <f aca="false">'Invoer basiskengetallen'!$B$12-I25/('Invoer basiskengetallen'!$B$5)</f>
        <v>0.308792924515897</v>
      </c>
      <c r="J26" s="168" t="n">
        <f aca="false">'Invoer basiskengetallen'!$B$12-J25/('Invoer basiskengetallen'!$B$5)</f>
        <v>0.306443183839137</v>
      </c>
      <c r="K26" s="168" t="n">
        <f aca="false">'Invoer basiskengetallen'!$B$12-K25/('Invoer basiskengetallen'!$B$5)</f>
        <v>0.304217424720966</v>
      </c>
      <c r="L26" s="168" t="n">
        <f aca="false">'Invoer basiskengetallen'!$B$12-L25/('Invoer basiskengetallen'!$B$5)</f>
        <v>0.302003395540139</v>
      </c>
      <c r="M26" s="168" t="n">
        <f aca="false">'Invoer basiskengetallen'!$B$12-M25/('Invoer basiskengetallen'!$B$5)</f>
        <v>0.299733780209808</v>
      </c>
      <c r="N26" s="168" t="n">
        <f aca="false">'Invoer basiskengetallen'!$B$12-N25/('Invoer basiskengetallen'!$B$5)</f>
        <v>0.297408029650197</v>
      </c>
      <c r="O26" s="168" t="n">
        <f aca="false">'Invoer basiskengetallen'!$B$12-O25/('Invoer basiskengetallen'!$B$5)</f>
        <v>0.266719926207096</v>
      </c>
      <c r="P26" s="168" t="n">
        <f aca="false">'Invoer basiskengetallen'!$B$12-P25/('Invoer basiskengetallen'!$B$5)</f>
        <v>0.252119882</v>
      </c>
      <c r="Q26" s="168" t="n">
        <f aca="false">'Invoer basiskengetallen'!$B$12-Q25/('Invoer basiskengetallen'!$B$5)</f>
        <v>0.252119882</v>
      </c>
      <c r="R26" s="168" t="n">
        <f aca="false">'Invoer basiskengetallen'!$B$12-R25/('Invoer basiskengetallen'!$B$5)</f>
        <v>0.252119882</v>
      </c>
      <c r="S26" s="168" t="n">
        <f aca="false">'Invoer basiskengetallen'!$B$12-S25/('Invoer basiskengetallen'!$B$5)</f>
        <v>0.252119882</v>
      </c>
      <c r="T26" s="168" t="n">
        <f aca="false">'Invoer basiskengetallen'!$B$12-T25/('Invoer basiskengetallen'!$B$5)</f>
        <v>0.252119882</v>
      </c>
      <c r="U26" s="168" t="n">
        <f aca="false">'Invoer basiskengetallen'!$B$12-U25/('Invoer basiskengetallen'!$B$5)</f>
        <v>0.252119882</v>
      </c>
      <c r="V26" s="168" t="n">
        <f aca="false">'Invoer basiskengetallen'!$B$12-V25/('Invoer basiskengetallen'!$B$5)</f>
        <v>0.252119882</v>
      </c>
      <c r="W26" s="168" t="n">
        <f aca="false">'Invoer basiskengetallen'!$B$12-W25/('Invoer basiskengetallen'!$B$5)</f>
        <v>0.252119882</v>
      </c>
      <c r="X26" s="168" t="n">
        <f aca="false">'Invoer basiskengetallen'!$B$12-X25/('Invoer basiskengetallen'!$B$5)</f>
        <v>0.252119882</v>
      </c>
      <c r="Y26" s="168" t="n">
        <f aca="false">'Invoer basiskengetallen'!$B$12-Y25/('Invoer basiskengetallen'!$B$5)</f>
        <v>0.252119882</v>
      </c>
      <c r="Z26" s="168" t="n">
        <f aca="false">'Invoer basiskengetallen'!$B$12-Z25/('Invoer basiskengetallen'!$B$5)</f>
        <v>0.252119882</v>
      </c>
      <c r="AA26" s="168" t="n">
        <f aca="false">'Invoer basiskengetallen'!$B$12-AA25/('Invoer basiskengetallen'!$B$5)</f>
        <v>0.252119882</v>
      </c>
      <c r="AB26" s="168" t="n">
        <f aca="false">'Invoer basiskengetallen'!$B$12-AB25/('Invoer basiskengetallen'!$B$5)</f>
        <v>0.252119882</v>
      </c>
      <c r="AC26" s="168" t="n">
        <f aca="false">'Invoer basiskengetallen'!$B$12-AC25/('Invoer basiskengetallen'!$B$5)</f>
        <v>0.252119882</v>
      </c>
      <c r="AD26" s="168" t="n">
        <f aca="false">'Invoer basiskengetallen'!$B$12-AD25/('Invoer basiskengetallen'!$B$5)</f>
        <v>0.252119882</v>
      </c>
      <c r="AE26" s="168" t="n">
        <f aca="false">'Invoer basiskengetallen'!$B$12-AE25/('Invoer basiskengetallen'!$B$5)</f>
        <v>0.252119882</v>
      </c>
      <c r="AF26" s="168" t="n">
        <f aca="false">'Invoer basiskengetallen'!$B$12-AF25/('Invoer basiskengetallen'!$B$5)</f>
        <v>0.252119882</v>
      </c>
      <c r="AG26" s="168"/>
    </row>
    <row r="27" customFormat="false" ht="14.3" hidden="false" customHeight="fals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</row>
    <row r="28" customFormat="false" ht="14.3" hidden="false" customHeight="false" outlineLevel="0" collapsed="false">
      <c r="A28" s="167" t="s">
        <v>108</v>
      </c>
      <c r="B28" s="158" t="n">
        <f aca="false">B12-B16-B17-B19</f>
        <v>96989.264</v>
      </c>
      <c r="C28" s="158" t="n">
        <f aca="false">C12-C16-C17-C19</f>
        <v>96483.7464326144</v>
      </c>
      <c r="D28" s="158" t="n">
        <f aca="false">D12-D16-D17-D19</f>
        <v>95464.5575016883</v>
      </c>
      <c r="E28" s="158" t="n">
        <f aca="false">E12-E16-E17-E19</f>
        <v>94420.775664827</v>
      </c>
      <c r="F28" s="158" t="n">
        <f aca="false">F12-F16-F17-F19</f>
        <v>93343.7189346697</v>
      </c>
      <c r="G28" s="158" t="n">
        <f aca="false">G12-G16-G17-G19</f>
        <v>90936.5280998002</v>
      </c>
      <c r="H28" s="158" t="n">
        <f aca="false">H12-H16-H17-H19</f>
        <v>89531.2078176227</v>
      </c>
      <c r="I28" s="158" t="n">
        <f aca="false">I12-I16-I17-I19</f>
        <v>88098.2287526187</v>
      </c>
      <c r="J28" s="158" t="n">
        <f aca="false">J12-J16-J17-J19</f>
        <v>86625.4635426857</v>
      </c>
      <c r="K28" s="158" t="n">
        <f aca="false">K12-K16-K17-K19</f>
        <v>84960.7930043232</v>
      </c>
      <c r="L28" s="158" t="n">
        <f aca="false">L12-L16-L17-L19</f>
        <v>83195.2285201873</v>
      </c>
      <c r="M28" s="158" t="n">
        <f aca="false">M12-M16-M17-M19</f>
        <v>81385.3371896741</v>
      </c>
      <c r="N28" s="158" t="n">
        <f aca="false">N12-N16-N17-N19</f>
        <v>79530.6811523616</v>
      </c>
      <c r="O28" s="158" t="n">
        <f aca="false">O12-O16-O17-O19</f>
        <v>78448.0588069882</v>
      </c>
      <c r="P28" s="158" t="n">
        <f aca="false">P12-P16-P17-P19</f>
        <v>78304.0944</v>
      </c>
      <c r="Q28" s="158" t="n">
        <f aca="false">Q12-Q16-Q17-Q19</f>
        <v>78304.0944</v>
      </c>
      <c r="R28" s="158" t="n">
        <f aca="false">R12-R16-R17-R19</f>
        <v>78304.0944</v>
      </c>
      <c r="S28" s="158" t="n">
        <f aca="false">S12-S16-S17-S19</f>
        <v>78304.0944</v>
      </c>
      <c r="T28" s="158" t="n">
        <f aca="false">T12-T16-T17-T19</f>
        <v>78304.0944</v>
      </c>
      <c r="U28" s="158" t="n">
        <f aca="false">U12-U16-U17-U19</f>
        <v>78304.0944</v>
      </c>
      <c r="V28" s="158" t="n">
        <f aca="false">V12-V16-V17-V19</f>
        <v>78304.0944</v>
      </c>
      <c r="W28" s="158" t="n">
        <f aca="false">W12-W16-W17-W19</f>
        <v>78304.0944</v>
      </c>
      <c r="X28" s="158" t="n">
        <f aca="false">X12-X16-X17-X19</f>
        <v>78304.0944</v>
      </c>
      <c r="Y28" s="158" t="n">
        <f aca="false">Y12-Y16-Y17-Y19</f>
        <v>78304.0944</v>
      </c>
      <c r="Z28" s="158" t="n">
        <f aca="false">Z12-Z16-Z17-Z19</f>
        <v>78304.0944</v>
      </c>
      <c r="AA28" s="158" t="n">
        <f aca="false">AA12-AA16-AA17-AA19</f>
        <v>78304.0944</v>
      </c>
      <c r="AB28" s="158" t="n">
        <f aca="false">AB12-AB16-AB17-AB19</f>
        <v>78304.0944</v>
      </c>
      <c r="AC28" s="158" t="n">
        <f aca="false">AC12-AC16-AC17-AC19</f>
        <v>78304.0944</v>
      </c>
      <c r="AD28" s="158" t="n">
        <f aca="false">AD12-AD16-AD17-AD19</f>
        <v>78304.0944</v>
      </c>
      <c r="AE28" s="158" t="n">
        <f aca="false">AE12-AE16-AE17-AE19</f>
        <v>78304.0944</v>
      </c>
      <c r="AF28" s="158" t="n">
        <f aca="false">AF12-AF16-AF17-AF19</f>
        <v>78304.0944</v>
      </c>
      <c r="AG28" s="158"/>
    </row>
    <row r="29" customFormat="false" ht="14.3" hidden="false" customHeight="false" outlineLevel="0" collapsed="false">
      <c r="A29" s="167" t="s">
        <v>109</v>
      </c>
      <c r="B29" s="158" t="n">
        <f aca="false">B12-B13-B16-B17-B18-B19</f>
        <v>21989.264</v>
      </c>
      <c r="C29" s="158" t="n">
        <f aca="false">C12-C13-C16-C17-C18-C19</f>
        <v>22908.4780326144</v>
      </c>
      <c r="D29" s="158" t="n">
        <f aca="false">D12-D13-D16-D17-D18-D19</f>
        <v>24761.7326525036</v>
      </c>
      <c r="E29" s="158" t="n">
        <f aca="false">E12-E13-E16-E17-E18-E19</f>
        <v>26659.7060827703</v>
      </c>
      <c r="F29" s="158" t="n">
        <f aca="false">F12-F13-F16-F17-F18-F19</f>
        <v>28618.1853209948</v>
      </c>
      <c r="G29" s="158" t="n">
        <f aca="false">G12-G13-G16-G17-G18-G19</f>
        <v>29342.9417712195</v>
      </c>
      <c r="H29" s="158" t="n">
        <f aca="false">H12-H13-H16-H17-H18-H19</f>
        <v>31136.6496663473</v>
      </c>
      <c r="I29" s="158" t="n">
        <f aca="false">I12-I13-I16-I17-I18-I19</f>
        <v>32965.6603872825</v>
      </c>
      <c r="J29" s="158" t="n">
        <f aca="false">J12-J13-J16-J17-J18-J19</f>
        <v>34845.4529286903</v>
      </c>
      <c r="K29" s="158" t="n">
        <f aca="false">K12-K13-K16-K17-K18-K19</f>
        <v>36626.0602232271</v>
      </c>
      <c r="L29" s="158" t="n">
        <f aca="false">L12-L13-L16-L17-L18-L19</f>
        <v>38397.2835678891</v>
      </c>
      <c r="M29" s="158" t="n">
        <f aca="false">M12-M13-M16-M17-M18-M19</f>
        <v>40212.9758321538</v>
      </c>
      <c r="N29" s="158" t="n">
        <f aca="false">N12-N13-N16-N17-N18-N19</f>
        <v>42073.5762798424</v>
      </c>
      <c r="O29" s="158" t="n">
        <f aca="false">O12-O13-O16-O17-O18-O19</f>
        <v>66624.0590343232</v>
      </c>
      <c r="P29" s="158" t="n">
        <f aca="false">P12-P13-P16-P17-P18-P19</f>
        <v>78304.0944</v>
      </c>
      <c r="Q29" s="158" t="n">
        <f aca="false">Q12-Q13-Q16-Q17-Q18-Q19</f>
        <v>78304.0944</v>
      </c>
      <c r="R29" s="158" t="n">
        <f aca="false">R12-R13-R16-R17-R18-R19</f>
        <v>78304.0944</v>
      </c>
      <c r="S29" s="158" t="n">
        <f aca="false">S12-S13-S16-S17-S18-S19</f>
        <v>78304.0944</v>
      </c>
      <c r="T29" s="158" t="n">
        <f aca="false">T12-T13-T16-T17-T18-T19</f>
        <v>78304.0944</v>
      </c>
      <c r="U29" s="158" t="n">
        <f aca="false">U12-U13-U16-U17-U18-U19</f>
        <v>78304.0944</v>
      </c>
      <c r="V29" s="158" t="n">
        <f aca="false">V12-V13-V16-V17-V18-V19</f>
        <v>78304.0944</v>
      </c>
      <c r="W29" s="158" t="n">
        <f aca="false">W12-W13-W16-W17-W18-W19</f>
        <v>78304.0944</v>
      </c>
      <c r="X29" s="158" t="n">
        <f aca="false">X12-X13-X16-X17-X18-X19</f>
        <v>78304.0944</v>
      </c>
      <c r="Y29" s="158" t="n">
        <f aca="false">Y12-Y13-Y16-Y17-Y18-Y19</f>
        <v>78304.0944</v>
      </c>
      <c r="Z29" s="158" t="n">
        <f aca="false">Z12-Z13-Z16-Z17-Z18-Z19</f>
        <v>78304.0944</v>
      </c>
      <c r="AA29" s="158" t="n">
        <f aca="false">AA12-AA13-AA16-AA17-AA18-AA19</f>
        <v>78304.0944</v>
      </c>
      <c r="AB29" s="158" t="n">
        <f aca="false">AB12-AB13-AB16-AB17-AB18-AB19</f>
        <v>78304.0944</v>
      </c>
      <c r="AC29" s="158" t="n">
        <f aca="false">AC12-AC13-AC16-AC17-AC18-AC19</f>
        <v>78304.0944</v>
      </c>
      <c r="AD29" s="158" t="n">
        <f aca="false">AD12-AD13-AD16-AD17-AD18-AD19</f>
        <v>78304.0944</v>
      </c>
      <c r="AE29" s="158" t="n">
        <f aca="false">AE12-AE13-AE16-AE17-AE18-AE19</f>
        <v>78304.0944</v>
      </c>
      <c r="AF29" s="158" t="n">
        <f aca="false">AF12-AF13-AF16-AF17-AF18-AF19</f>
        <v>78304.0944</v>
      </c>
      <c r="AG29" s="158"/>
    </row>
    <row r="30" customFormat="false" ht="14.3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</row>
    <row r="31" customFormat="false" ht="14.3" hidden="false" customHeight="false" outlineLevel="0" collapsed="false">
      <c r="A31" s="167" t="s">
        <v>240</v>
      </c>
      <c r="B31" s="158" t="n">
        <f aca="false">B18+B29</f>
        <v>56989.264</v>
      </c>
      <c r="C31" s="158" t="n">
        <f aca="false">IF(C18+C29&lt;C5,C18+C29,C5)</f>
        <v>57908.4780326144</v>
      </c>
      <c r="D31" s="158" t="n">
        <f aca="false">IF(D18+D29&lt;D8,D18+D29,D8)</f>
        <v>59761.7326525037</v>
      </c>
      <c r="E31" s="158" t="n">
        <f aca="false">IF(E18+E29&lt;E8,E18+E29,E8)</f>
        <v>61659.7060827703</v>
      </c>
      <c r="F31" s="158" t="n">
        <f aca="false">IF(F18+F29&lt;F8,F18+F29,F8)</f>
        <v>63618.1853209948</v>
      </c>
      <c r="G31" s="158" t="n">
        <f aca="false">IF(G18+G29&lt;G8,G18+G29,G8)</f>
        <v>64342.9417712195</v>
      </c>
      <c r="H31" s="158" t="n">
        <f aca="false">IF(H18+H29&lt;H8,H18+H29,H8)</f>
        <v>66136.6496663473</v>
      </c>
      <c r="I31" s="158" t="n">
        <f aca="false">IF(I18+I29&lt;I8,I18+I29,I8)</f>
        <v>67965.6603872825</v>
      </c>
      <c r="J31" s="158" t="n">
        <f aca="false">IF(J18+J29&lt;J8,J18+J29,J8)</f>
        <v>69845.4529286903</v>
      </c>
      <c r="K31" s="158" t="n">
        <f aca="false">IF(K18+K29&lt;K8,K18+K29,K8)</f>
        <v>71626.0602232271</v>
      </c>
      <c r="L31" s="158" t="n">
        <f aca="false">IF(L18+L29&lt;L8,L18+L29,L8)</f>
        <v>73397.2835678891</v>
      </c>
      <c r="M31" s="158" t="n">
        <f aca="false">IF(M18+M29&lt;M8,M18+M29,M8)</f>
        <v>75212.9758321538</v>
      </c>
      <c r="N31" s="158" t="n">
        <f aca="false">IF(N18+N29&lt;N8,N18+N29,N8)</f>
        <v>11535.6095343072</v>
      </c>
      <c r="O31" s="158" t="n">
        <f aca="false">IF(O18+O29&lt;O8,O18+O29,O8)</f>
        <v>0</v>
      </c>
      <c r="P31" s="158" t="n">
        <f aca="false">IF(P18+P29&lt;P8,P18+P29,P8)</f>
        <v>0</v>
      </c>
      <c r="Q31" s="158" t="n">
        <f aca="false">IF(Q18+Q29&lt;Q8,Q18+Q29,Q8)</f>
        <v>0</v>
      </c>
      <c r="R31" s="158" t="n">
        <f aca="false">IF(R18+R29&lt;R8,R18+R29,R8)</f>
        <v>0</v>
      </c>
      <c r="S31" s="158" t="n">
        <f aca="false">IF(S18+S29&lt;S8,S18+S29,S8)</f>
        <v>0</v>
      </c>
      <c r="T31" s="158" t="n">
        <f aca="false">IF(T18+T29&lt;T8,T18+T29,T8)</f>
        <v>0</v>
      </c>
      <c r="U31" s="158" t="n">
        <f aca="false">IF(U18+U29&lt;U8,U18+U29,U8)</f>
        <v>0</v>
      </c>
      <c r="V31" s="158" t="n">
        <f aca="false">IF(V18+V29&lt;V8,V18+V29,V8)</f>
        <v>0</v>
      </c>
      <c r="W31" s="158" t="n">
        <f aca="false">IF(W18+W29&lt;W8,W18+W29,W8)</f>
        <v>0</v>
      </c>
      <c r="X31" s="158" t="n">
        <f aca="false">IF(X18+X29&lt;X8,X18+X29,X8)</f>
        <v>0</v>
      </c>
      <c r="Y31" s="158" t="n">
        <f aca="false">IF(Y18+Y29&lt;Y8,Y18+Y29,Y8)</f>
        <v>0</v>
      </c>
      <c r="Z31" s="158" t="n">
        <f aca="false">IF(Z18+Z29&lt;Z8,Z18+Z29,Z8)</f>
        <v>0</v>
      </c>
      <c r="AA31" s="158" t="n">
        <f aca="false">IF(AA18+AA29&lt;AA8,AA18+AA29,AA8)</f>
        <v>0</v>
      </c>
      <c r="AB31" s="158" t="n">
        <f aca="false">IF(AB18+AB29&lt;AB8,AB18+AB29,AB8)</f>
        <v>0</v>
      </c>
      <c r="AC31" s="158" t="n">
        <f aca="false">IF(AC18+AC29&lt;AC8,AC18+AC29,AC8)</f>
        <v>0</v>
      </c>
      <c r="AD31" s="158" t="n">
        <f aca="false">IF(AD18+AD29&lt;AD8,AD18+AD29,AD8)</f>
        <v>0</v>
      </c>
      <c r="AE31" s="158" t="n">
        <f aca="false">IF(AE18+AE29&lt;AE8,AE18+AE29,AE8)</f>
        <v>0</v>
      </c>
      <c r="AF31" s="158" t="n">
        <f aca="false">IF(AF18+AF29&lt;AF8,AF18+AF29,AF8)</f>
        <v>0</v>
      </c>
      <c r="AG31" s="158"/>
    </row>
    <row r="32" customFormat="false" ht="14.3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</row>
    <row r="33" customFormat="false" ht="14.3" hidden="false" customHeight="false" outlineLevel="0" collapsed="false">
      <c r="A33" s="167" t="s">
        <v>241</v>
      </c>
      <c r="B33" s="158" t="n">
        <f aca="false">'Invoer basiskengetallen'!B5</f>
        <v>800000</v>
      </c>
      <c r="C33" s="158" t="n">
        <f aca="false">$B$33</f>
        <v>800000</v>
      </c>
      <c r="D33" s="158" t="n">
        <f aca="false">$B$33</f>
        <v>800000</v>
      </c>
      <c r="E33" s="158" t="n">
        <f aca="false">$B$33</f>
        <v>800000</v>
      </c>
      <c r="F33" s="158" t="n">
        <f aca="false">$B$33</f>
        <v>800000</v>
      </c>
      <c r="G33" s="158" t="n">
        <f aca="false">$B$33</f>
        <v>800000</v>
      </c>
      <c r="H33" s="158" t="n">
        <f aca="false">$B$33</f>
        <v>800000</v>
      </c>
      <c r="I33" s="158" t="n">
        <f aca="false">$B$33</f>
        <v>800000</v>
      </c>
      <c r="J33" s="158" t="n">
        <f aca="false">$B$33</f>
        <v>800000</v>
      </c>
      <c r="K33" s="158" t="n">
        <f aca="false">$B$33</f>
        <v>800000</v>
      </c>
      <c r="L33" s="158" t="n">
        <f aca="false">$B$33</f>
        <v>800000</v>
      </c>
      <c r="M33" s="158" t="n">
        <f aca="false">$B$33</f>
        <v>800000</v>
      </c>
      <c r="N33" s="158" t="n">
        <f aca="false">$B$33</f>
        <v>800000</v>
      </c>
      <c r="O33" s="158" t="n">
        <f aca="false">$B$33</f>
        <v>800000</v>
      </c>
      <c r="P33" s="158" t="n">
        <f aca="false">$B$33</f>
        <v>800000</v>
      </c>
      <c r="Q33" s="158" t="n">
        <f aca="false">$B$33</f>
        <v>800000</v>
      </c>
      <c r="R33" s="158" t="n">
        <f aca="false">$B$33</f>
        <v>800000</v>
      </c>
      <c r="S33" s="158" t="n">
        <f aca="false">$B$33</f>
        <v>800000</v>
      </c>
      <c r="T33" s="158" t="n">
        <f aca="false">$B$33</f>
        <v>800000</v>
      </c>
      <c r="U33" s="158" t="n">
        <f aca="false">$B$33</f>
        <v>800000</v>
      </c>
      <c r="V33" s="158" t="n">
        <f aca="false">$B$33</f>
        <v>800000</v>
      </c>
      <c r="W33" s="158" t="n">
        <f aca="false">$B$33</f>
        <v>800000</v>
      </c>
      <c r="X33" s="158" t="n">
        <f aca="false">$B$33</f>
        <v>800000</v>
      </c>
      <c r="Y33" s="158" t="n">
        <f aca="false">$B$33</f>
        <v>800000</v>
      </c>
      <c r="Z33" s="158" t="n">
        <f aca="false">$B$33</f>
        <v>800000</v>
      </c>
      <c r="AA33" s="158" t="n">
        <f aca="false">$B$33</f>
        <v>800000</v>
      </c>
      <c r="AB33" s="158" t="n">
        <f aca="false">$B$33</f>
        <v>800000</v>
      </c>
      <c r="AC33" s="158" t="n">
        <f aca="false">$B$33</f>
        <v>800000</v>
      </c>
      <c r="AD33" s="158" t="n">
        <f aca="false">$B$33</f>
        <v>800000</v>
      </c>
      <c r="AE33" s="158" t="n">
        <f aca="false">$B$33</f>
        <v>800000</v>
      </c>
      <c r="AF33" s="158" t="n">
        <f aca="false">$B$33</f>
        <v>800000</v>
      </c>
    </row>
    <row r="34" customFormat="false" ht="14.3" hidden="false" customHeight="false" outlineLevel="0" collapsed="false">
      <c r="A34" s="167" t="s">
        <v>242</v>
      </c>
      <c r="B34" s="0" t="n">
        <f aca="false">B8/B33</f>
        <v>1</v>
      </c>
      <c r="C34" s="168" t="n">
        <f aca="false">C8/C33</f>
        <v>0.92876342</v>
      </c>
      <c r="D34" s="168" t="n">
        <f aca="false">D8/D33</f>
        <v>0.856377822459232</v>
      </c>
      <c r="E34" s="168" t="n">
        <f aca="false">E8/E33</f>
        <v>0.781675656643603</v>
      </c>
      <c r="F34" s="168" t="n">
        <f aca="false">F8/F33</f>
        <v>0.70460102404014</v>
      </c>
      <c r="G34" s="168" t="n">
        <f aca="false">G8/G33</f>
        <v>0.625078292388896</v>
      </c>
      <c r="H34" s="168" t="n">
        <f aca="false">H8/H33</f>
        <v>0.544649615174872</v>
      </c>
      <c r="I34" s="168" t="n">
        <f aca="false">I8/I33</f>
        <v>0.461978803091938</v>
      </c>
      <c r="J34" s="168" t="n">
        <f aca="false">J8/J33</f>
        <v>0.377021727607834</v>
      </c>
      <c r="K34" s="168" t="n">
        <f aca="false">K8/K33</f>
        <v>0.289714911446972</v>
      </c>
      <c r="L34" s="168" t="n">
        <f aca="false">L8/L33</f>
        <v>0.200182336167938</v>
      </c>
      <c r="M34" s="168" t="n">
        <f aca="false">M8/M33</f>
        <v>0.108435731708076</v>
      </c>
      <c r="N34" s="168" t="n">
        <f aca="false">N8/N33</f>
        <v>0.014419511917884</v>
      </c>
      <c r="O34" s="168" t="n">
        <f aca="false">O8/O33</f>
        <v>0</v>
      </c>
      <c r="P34" s="168" t="n">
        <f aca="false">P8/P33</f>
        <v>0</v>
      </c>
      <c r="Q34" s="168" t="n">
        <f aca="false">Q8/Q33</f>
        <v>0</v>
      </c>
      <c r="R34" s="168" t="n">
        <f aca="false">R8/R33</f>
        <v>0</v>
      </c>
      <c r="S34" s="168" t="n">
        <f aca="false">S8/S33</f>
        <v>0</v>
      </c>
      <c r="T34" s="168" t="n">
        <f aca="false">T8/T33</f>
        <v>0</v>
      </c>
      <c r="U34" s="168" t="n">
        <f aca="false">U8/U33</f>
        <v>0</v>
      </c>
      <c r="V34" s="168" t="n">
        <f aca="false">V8/V33</f>
        <v>0</v>
      </c>
      <c r="W34" s="168" t="n">
        <f aca="false">W8/W33</f>
        <v>0</v>
      </c>
      <c r="X34" s="168" t="n">
        <f aca="false">X8/X33</f>
        <v>0</v>
      </c>
      <c r="Y34" s="168" t="n">
        <f aca="false">Y8/Y33</f>
        <v>0</v>
      </c>
      <c r="Z34" s="168" t="n">
        <f aca="false">Z8/Z33</f>
        <v>0</v>
      </c>
      <c r="AA34" s="168" t="n">
        <f aca="false">AA8/AA33</f>
        <v>0</v>
      </c>
      <c r="AB34" s="168" t="n">
        <f aca="false">AB8/AB33</f>
        <v>0</v>
      </c>
      <c r="AC34" s="168" t="n">
        <f aca="false">AC8/AC33</f>
        <v>0</v>
      </c>
      <c r="AD34" s="168" t="n">
        <f aca="false">AD8/AD33</f>
        <v>0</v>
      </c>
      <c r="AE34" s="168" t="n">
        <f aca="false">AE8/AE33</f>
        <v>0</v>
      </c>
      <c r="AF34" s="168" t="n">
        <f aca="false">AF8/AF33</f>
        <v>0</v>
      </c>
      <c r="AG34" s="168"/>
    </row>
    <row r="37" customFormat="false" ht="28.55" hidden="false" customHeight="false" outlineLevel="0" collapsed="false">
      <c r="A37" s="169" t="s">
        <v>243</v>
      </c>
      <c r="B37" s="158" t="n">
        <f aca="false">B10-B11-B16-B17-B19</f>
        <v>96989.264</v>
      </c>
      <c r="C37" s="158" t="n">
        <f aca="false">C10-C11-C16-C17-C19</f>
        <v>96483.7464326144</v>
      </c>
      <c r="D37" s="158" t="n">
        <f aca="false">D10-D11-D16-D17-D19</f>
        <v>95464.5575016883</v>
      </c>
      <c r="E37" s="158" t="n">
        <f aca="false">E10-E11-E16-E17-E19</f>
        <v>94420.775664827</v>
      </c>
      <c r="F37" s="158" t="n">
        <f aca="false">F10-F11-F16-F17-F19</f>
        <v>93343.7189346697</v>
      </c>
      <c r="G37" s="158" t="n">
        <f aca="false">G10-G11-G16-G17-G19</f>
        <v>90936.5280998002</v>
      </c>
      <c r="H37" s="158" t="n">
        <f aca="false">H10-H11-H16-H17-H19</f>
        <v>89531.2078176227</v>
      </c>
      <c r="I37" s="158" t="n">
        <f aca="false">I10-I11-I16-I17-I19</f>
        <v>88098.2287526187</v>
      </c>
      <c r="J37" s="158" t="n">
        <f aca="false">J10-J11-J16-J17-J19</f>
        <v>86625.4635426857</v>
      </c>
      <c r="K37" s="158" t="n">
        <f aca="false">K10-K11-K16-K17-K19</f>
        <v>84960.7930043232</v>
      </c>
      <c r="L37" s="158" t="n">
        <f aca="false">L10-L11-L16-L17-L19</f>
        <v>83195.2285201873</v>
      </c>
      <c r="M37" s="158" t="n">
        <f aca="false">M10-M11-M16-M17-M19</f>
        <v>81385.3371896741</v>
      </c>
      <c r="N37" s="158" t="n">
        <f aca="false">N10-N11-N16-N17-N19</f>
        <v>79530.6811523616</v>
      </c>
      <c r="O37" s="158" t="n">
        <f aca="false">O10-O11-O16-O17-O19</f>
        <v>78448.0588069882</v>
      </c>
      <c r="P37" s="158" t="n">
        <f aca="false">P10-P11-P16-P17-P19</f>
        <v>78304.0944</v>
      </c>
      <c r="Q37" s="158" t="n">
        <f aca="false">Q10-Q11-Q16-Q17-Q19</f>
        <v>78304.0944</v>
      </c>
      <c r="R37" s="158" t="n">
        <f aca="false">R10-R11-R16-R17-R19</f>
        <v>78304.0944</v>
      </c>
      <c r="S37" s="158" t="n">
        <f aca="false">S10-S11-S16-S17-S19</f>
        <v>78304.0944</v>
      </c>
      <c r="T37" s="158" t="n">
        <f aca="false">T10-T11-T16-T17-T19</f>
        <v>78304.0944</v>
      </c>
      <c r="U37" s="158" t="n">
        <f aca="false">U10-U11-U16-U17-U19</f>
        <v>78304.0944</v>
      </c>
      <c r="V37" s="158" t="n">
        <f aca="false">V10-V11-V16-V17-V19</f>
        <v>78304.0944</v>
      </c>
      <c r="W37" s="158" t="n">
        <f aca="false">W10-W11-W16-W17-W19</f>
        <v>78304.0944</v>
      </c>
      <c r="X37" s="158" t="n">
        <f aca="false">X10-X11-X16-X17-X19</f>
        <v>78304.0944</v>
      </c>
      <c r="Y37" s="158" t="n">
        <f aca="false">Y10-Y11-Y16-Y17-Y19</f>
        <v>78304.0944</v>
      </c>
      <c r="Z37" s="158" t="n">
        <f aca="false">Z10-Z11-Z16-Z17-Z19</f>
        <v>78304.0944</v>
      </c>
      <c r="AA37" s="158" t="n">
        <f aca="false">AA10-AA11-AA16-AA17-AA19</f>
        <v>78304.0944</v>
      </c>
      <c r="AB37" s="158" t="n">
        <f aca="false">AB10-AB11-AB16-AB17-AB19</f>
        <v>78304.0944</v>
      </c>
      <c r="AC37" s="158" t="n">
        <f aca="false">AC10-AC11-AC16-AC17-AC19</f>
        <v>78304.0944</v>
      </c>
      <c r="AD37" s="158" t="n">
        <f aca="false">AD10-AD11-AD16-AD17-AD19</f>
        <v>78304.0944</v>
      </c>
      <c r="AE37" s="158" t="n">
        <f aca="false">AE10-AE11-AE16-AE17-AE19</f>
        <v>78304.0944</v>
      </c>
      <c r="AF37" s="158" t="n">
        <f aca="false">AF10-AF11-AF16-AF17-AF19</f>
        <v>78304.0944</v>
      </c>
    </row>
    <row r="38" customFormat="false" ht="14.3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</row>
    <row r="41" customFormat="false" ht="14.3" hidden="false" customHeight="false" outlineLevel="0" collapsed="false">
      <c r="A41" s="170" t="s">
        <v>248</v>
      </c>
      <c r="B41" s="170"/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f aca="false">'Invoer fiscaal verslag'!$B$40*-1</f>
        <v>-5000</v>
      </c>
      <c r="H41" s="171" t="n">
        <f aca="false">'Invoer fiscaal verslag'!$B$40*-1</f>
        <v>-5000</v>
      </c>
      <c r="I41" s="171" t="n">
        <f aca="false">'Invoer fiscaal verslag'!$B$40*-1</f>
        <v>-5000</v>
      </c>
      <c r="J41" s="171" t="n">
        <f aca="false">'Invoer fiscaal verslag'!$B$40*-1</f>
        <v>-5000</v>
      </c>
      <c r="K41" s="171" t="n">
        <f aca="false">'Invoer fiscaal verslag'!$B$40*-1</f>
        <v>-5000</v>
      </c>
      <c r="L41" s="171" t="n">
        <f aca="false">'Invoer fiscaal verslag'!$B$40*-1</f>
        <v>-5000</v>
      </c>
      <c r="M41" s="171" t="n">
        <f aca="false">'Invoer fiscaal verslag'!$B$40*-1</f>
        <v>-5000</v>
      </c>
      <c r="N41" s="171" t="n">
        <f aca="false">'Invoer fiscaal verslag'!$B$40*-1</f>
        <v>-5000</v>
      </c>
      <c r="O41" s="171" t="n">
        <f aca="false">'Invoer fiscaal verslag'!$B$40*-1</f>
        <v>-5000</v>
      </c>
      <c r="P41" s="171" t="n">
        <f aca="false">'Invoer fiscaal verslag'!$B$40*-1</f>
        <v>-5000</v>
      </c>
      <c r="Q41" s="171" t="n">
        <f aca="false">'Invoer fiscaal verslag'!$B$40*-1</f>
        <v>-5000</v>
      </c>
      <c r="R41" s="171" t="n">
        <f aca="false">'Invoer fiscaal verslag'!$B$40*-1</f>
        <v>-5000</v>
      </c>
      <c r="S41" s="171" t="n">
        <f aca="false">'Invoer fiscaal verslag'!$B$40*-1</f>
        <v>-5000</v>
      </c>
      <c r="T41" s="171" t="n">
        <f aca="false">'Invoer fiscaal verslag'!$B$40*-1</f>
        <v>-5000</v>
      </c>
      <c r="U41" s="171" t="n">
        <f aca="false">'Invoer fiscaal verslag'!$B$40*-1</f>
        <v>-5000</v>
      </c>
      <c r="V41" s="171" t="n">
        <f aca="false">'Invoer fiscaal verslag'!$B$40*-1</f>
        <v>-5000</v>
      </c>
      <c r="W41" s="171" t="n">
        <f aca="false">'Invoer fiscaal verslag'!$B$40*-1</f>
        <v>-5000</v>
      </c>
      <c r="X41" s="171" t="n">
        <f aca="false">'Invoer fiscaal verslag'!$B$40*-1</f>
        <v>-5000</v>
      </c>
      <c r="Y41" s="171" t="n">
        <f aca="false">'Invoer fiscaal verslag'!$B$40*-1</f>
        <v>-5000</v>
      </c>
      <c r="Z41" s="171" t="n">
        <f aca="false">'Invoer fiscaal verslag'!$B$40*-1</f>
        <v>-5000</v>
      </c>
      <c r="AA41" s="171" t="n">
        <f aca="false">'Invoer fiscaal verslag'!$B$40*-1</f>
        <v>-5000</v>
      </c>
      <c r="AB41" s="171" t="n">
        <f aca="false">'Invoer fiscaal verslag'!$B$40*-1</f>
        <v>-5000</v>
      </c>
      <c r="AC41" s="171" t="n">
        <f aca="false">'Invoer fiscaal verslag'!$B$40*-1</f>
        <v>-5000</v>
      </c>
      <c r="AD41" s="171" t="n">
        <f aca="false">'Invoer fiscaal verslag'!$B$40*-1</f>
        <v>-5000</v>
      </c>
      <c r="AE41" s="171" t="n">
        <f aca="false">'Invoer fiscaal verslag'!$B$40*-1</f>
        <v>-5000</v>
      </c>
      <c r="AF41" s="171" t="n">
        <f aca="false">'Invoer fiscaal verslag'!$B$40*-1</f>
        <v>-5000</v>
      </c>
      <c r="AG41" s="170"/>
      <c r="AH41" s="170"/>
      <c r="AI41" s="170"/>
      <c r="AJ41" s="170"/>
    </row>
    <row r="42" s="170" customFormat="true" ht="14.3" hidden="false" customHeight="false" outlineLevel="0" collapsed="false">
      <c r="A42" s="170" t="s">
        <v>329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f aca="false">'Invoer fiscaal verslag'!$B$24*-1</f>
        <v>-2000</v>
      </c>
      <c r="H42" s="171" t="n">
        <f aca="false">'Invoer fiscaal verslag'!$B$24*-1</f>
        <v>-2000</v>
      </c>
      <c r="I42" s="171" t="n">
        <f aca="false">'Invoer fiscaal verslag'!$B$24*-1</f>
        <v>-2000</v>
      </c>
      <c r="J42" s="171" t="n">
        <f aca="false">'Invoer fiscaal verslag'!$B$24*-1</f>
        <v>-2000</v>
      </c>
      <c r="K42" s="171" t="n">
        <f aca="false">'Invoer fiscaal verslag'!$B$24*-1</f>
        <v>-2000</v>
      </c>
      <c r="L42" s="171" t="n">
        <f aca="false">'Invoer fiscaal verslag'!$B$24*-1</f>
        <v>-2000</v>
      </c>
      <c r="M42" s="171" t="n">
        <f aca="false">'Invoer fiscaal verslag'!$B$24*-1</f>
        <v>-2000</v>
      </c>
      <c r="N42" s="171" t="n">
        <f aca="false">'Invoer fiscaal verslag'!$B$24*-1</f>
        <v>-2000</v>
      </c>
      <c r="O42" s="171" t="n">
        <f aca="false">'Invoer fiscaal verslag'!$B$24*-1</f>
        <v>-2000</v>
      </c>
      <c r="P42" s="171" t="n">
        <f aca="false">'Invoer fiscaal verslag'!$B$24*-1</f>
        <v>-2000</v>
      </c>
      <c r="Q42" s="171" t="n">
        <f aca="false">'Invoer fiscaal verslag'!$B$24*-1</f>
        <v>-2000</v>
      </c>
      <c r="R42" s="171" t="n">
        <f aca="false">'Invoer fiscaal verslag'!$B$24*-1</f>
        <v>-2000</v>
      </c>
      <c r="S42" s="171" t="n">
        <f aca="false">'Invoer fiscaal verslag'!$B$24*-1</f>
        <v>-2000</v>
      </c>
      <c r="T42" s="171" t="n">
        <f aca="false">'Invoer fiscaal verslag'!$B$24*-1</f>
        <v>-2000</v>
      </c>
      <c r="U42" s="171" t="n">
        <f aca="false">'Invoer fiscaal verslag'!$B$24*-1</f>
        <v>-2000</v>
      </c>
      <c r="V42" s="171" t="n">
        <f aca="false">'Invoer fiscaal verslag'!$B$24*-1</f>
        <v>-2000</v>
      </c>
      <c r="W42" s="171" t="n">
        <f aca="false">'Invoer fiscaal verslag'!$B$24*-1</f>
        <v>-2000</v>
      </c>
      <c r="X42" s="171" t="n">
        <f aca="false">'Invoer fiscaal verslag'!$B$24*-1</f>
        <v>-2000</v>
      </c>
      <c r="Y42" s="171" t="n">
        <f aca="false">'Invoer fiscaal verslag'!$B$24*-1</f>
        <v>-2000</v>
      </c>
      <c r="Z42" s="171" t="n">
        <f aca="false">'Invoer fiscaal verslag'!$B$24*-1</f>
        <v>-2000</v>
      </c>
      <c r="AA42" s="171" t="n">
        <f aca="false">'Invoer fiscaal verslag'!$B$24*-1</f>
        <v>-2000</v>
      </c>
      <c r="AB42" s="171" t="n">
        <f aca="false">'Invoer fiscaal verslag'!$B$24*-1</f>
        <v>-2000</v>
      </c>
      <c r="AC42" s="171" t="n">
        <f aca="false">'Invoer fiscaal verslag'!$B$24*-1</f>
        <v>-2000</v>
      </c>
      <c r="AD42" s="171" t="n">
        <f aca="false">'Invoer fiscaal verslag'!$B$24*-1</f>
        <v>-2000</v>
      </c>
      <c r="AE42" s="171" t="n">
        <f aca="false">'Invoer fiscaal verslag'!$B$24*-1</f>
        <v>-2000</v>
      </c>
      <c r="AF42" s="171" t="n">
        <f aca="false">'Invoer fiscaal verslag'!$B$24*-1</f>
        <v>-2000</v>
      </c>
    </row>
    <row r="43" customFormat="false" ht="14.3" hidden="false" customHeight="false" outlineLevel="0" collapsed="false">
      <c r="A43" s="0" t="s">
        <v>250</v>
      </c>
      <c r="B43" s="0" t="n">
        <f aca="false">'Invoer fiscaal verslag'!B45</f>
        <v>35000</v>
      </c>
      <c r="C43" s="158" t="n">
        <f aca="false">$B$43</f>
        <v>35000</v>
      </c>
      <c r="D43" s="158" t="n">
        <f aca="false">$B$43</f>
        <v>35000</v>
      </c>
      <c r="E43" s="158" t="n">
        <f aca="false">$B$43</f>
        <v>35000</v>
      </c>
      <c r="F43" s="158" t="n">
        <f aca="false">$B$43</f>
        <v>35000</v>
      </c>
      <c r="G43" s="158" t="n">
        <f aca="false">$B$43</f>
        <v>35000</v>
      </c>
      <c r="H43" s="158" t="n">
        <f aca="false">$B$43</f>
        <v>35000</v>
      </c>
      <c r="I43" s="158" t="n">
        <f aca="false">$B$43</f>
        <v>35000</v>
      </c>
      <c r="J43" s="158" t="n">
        <f aca="false">$B$43</f>
        <v>35000</v>
      </c>
      <c r="K43" s="158" t="n">
        <f aca="false">$B$43</f>
        <v>35000</v>
      </c>
      <c r="L43" s="158" t="n">
        <f aca="false">$B$43</f>
        <v>35000</v>
      </c>
      <c r="M43" s="158" t="n">
        <f aca="false">$B$43</f>
        <v>35000</v>
      </c>
      <c r="N43" s="158" t="n">
        <f aca="false">$B$43</f>
        <v>35000</v>
      </c>
      <c r="O43" s="158" t="n">
        <f aca="false">$B$43</f>
        <v>35000</v>
      </c>
      <c r="P43" s="158" t="n">
        <f aca="false">$B$43</f>
        <v>35000</v>
      </c>
      <c r="Q43" s="158" t="n">
        <f aca="false">$B$43</f>
        <v>35000</v>
      </c>
      <c r="R43" s="158" t="n">
        <f aca="false">$B$43</f>
        <v>35000</v>
      </c>
      <c r="S43" s="158" t="n">
        <f aca="false">$B$43</f>
        <v>35000</v>
      </c>
      <c r="T43" s="158" t="n">
        <f aca="false">$B$43</f>
        <v>35000</v>
      </c>
      <c r="U43" s="158" t="n">
        <f aca="false">$B$43</f>
        <v>35000</v>
      </c>
      <c r="V43" s="158" t="n">
        <f aca="false">$B$43</f>
        <v>35000</v>
      </c>
      <c r="W43" s="158" t="n">
        <f aca="false">$B$43</f>
        <v>35000</v>
      </c>
      <c r="X43" s="158" t="n">
        <f aca="false">$B$43</f>
        <v>35000</v>
      </c>
      <c r="Y43" s="158" t="n">
        <f aca="false">$B$43</f>
        <v>35000</v>
      </c>
      <c r="Z43" s="158" t="n">
        <f aca="false">$B$43</f>
        <v>35000</v>
      </c>
      <c r="AA43" s="158" t="n">
        <f aca="false">$B$43</f>
        <v>35000</v>
      </c>
      <c r="AB43" s="158" t="n">
        <f aca="false">$B$43</f>
        <v>35000</v>
      </c>
      <c r="AC43" s="158" t="n">
        <f aca="false">$B$43</f>
        <v>35000</v>
      </c>
      <c r="AD43" s="158" t="n">
        <f aca="false">$B$43</f>
        <v>35000</v>
      </c>
      <c r="AE43" s="158" t="n">
        <f aca="false">$B$43</f>
        <v>35000</v>
      </c>
      <c r="AF43" s="158" t="n">
        <f aca="false">$B$43</f>
        <v>35000</v>
      </c>
    </row>
    <row r="44" customFormat="false" ht="14.3" hidden="false" customHeight="fals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</row>
    <row r="45" customFormat="false" ht="14.3" hidden="false" customHeight="false" outlineLevel="0" collapsed="false">
      <c r="A45" s="16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</row>
    <row r="46" customFormat="false" ht="14.3" hidden="false" customHeight="false" outlineLevel="0" collapsed="false">
      <c r="A46" s="167" t="s">
        <v>265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</row>
    <row r="47" customFormat="false" ht="14.3" hidden="false" customHeight="false" outlineLevel="0" collapsed="false">
      <c r="A47" s="0" t="s">
        <v>97</v>
      </c>
      <c r="B47" s="158" t="n">
        <f aca="false">B15</f>
        <v>67875</v>
      </c>
      <c r="C47" s="158" t="n">
        <f aca="false">C15</f>
        <v>69299.7316</v>
      </c>
      <c r="D47" s="158" t="n">
        <f aca="false">D15</f>
        <v>72172.1751508154</v>
      </c>
      <c r="E47" s="158" t="n">
        <f aca="false">E15</f>
        <v>75113.9304179433</v>
      </c>
      <c r="F47" s="158" t="n">
        <f aca="false">F15</f>
        <v>78149.4663863252</v>
      </c>
      <c r="G47" s="158" t="n">
        <f aca="false">G15</f>
        <v>88281.4136714193</v>
      </c>
      <c r="H47" s="158" t="n">
        <f aca="false">H15</f>
        <v>91480.4418487246</v>
      </c>
      <c r="I47" s="158" t="n">
        <f aca="false">I15</f>
        <v>94742.4316346638</v>
      </c>
      <c r="J47" s="158" t="n">
        <f aca="false">J15</f>
        <v>98094.9893860046</v>
      </c>
      <c r="K47" s="158" t="n">
        <f aca="false">K15</f>
        <v>101540.267218904</v>
      </c>
      <c r="L47" s="158" t="n">
        <f aca="false">L15</f>
        <v>105077.055047702</v>
      </c>
      <c r="M47" s="158" t="n">
        <f aca="false">M15</f>
        <v>108702.63864248</v>
      </c>
      <c r="N47" s="158" t="n">
        <f aca="false">N15</f>
        <v>112417.895127481</v>
      </c>
      <c r="O47" s="158" t="n">
        <f aca="false">O15</f>
        <v>114586.609761642</v>
      </c>
      <c r="P47" s="158" t="n">
        <f aca="false">P15</f>
        <v>114875</v>
      </c>
      <c r="Q47" s="158" t="n">
        <f aca="false">Q15</f>
        <v>114875</v>
      </c>
      <c r="R47" s="158" t="n">
        <f aca="false">R15</f>
        <v>114875</v>
      </c>
      <c r="S47" s="158" t="n">
        <f aca="false">S15</f>
        <v>114875</v>
      </c>
      <c r="T47" s="158" t="n">
        <f aca="false">T15</f>
        <v>114875</v>
      </c>
      <c r="U47" s="158" t="n">
        <f aca="false">U15</f>
        <v>114875</v>
      </c>
      <c r="V47" s="158" t="n">
        <f aca="false">V15</f>
        <v>114875</v>
      </c>
      <c r="W47" s="158" t="n">
        <f aca="false">W15</f>
        <v>114875</v>
      </c>
      <c r="X47" s="158" t="n">
        <f aca="false">X15</f>
        <v>114875</v>
      </c>
      <c r="Y47" s="158" t="n">
        <f aca="false">Y15</f>
        <v>114875</v>
      </c>
      <c r="Z47" s="158" t="n">
        <f aca="false">Z15</f>
        <v>114875</v>
      </c>
      <c r="AA47" s="158" t="n">
        <f aca="false">AA15</f>
        <v>114875</v>
      </c>
      <c r="AB47" s="158" t="n">
        <f aca="false">AB15</f>
        <v>114875</v>
      </c>
      <c r="AC47" s="158" t="n">
        <f aca="false">AC15</f>
        <v>114875</v>
      </c>
      <c r="AD47" s="158" t="n">
        <f aca="false">AD15</f>
        <v>114875</v>
      </c>
      <c r="AE47" s="158" t="n">
        <f aca="false">AE15</f>
        <v>114875</v>
      </c>
      <c r="AF47" s="158" t="n">
        <f aca="false">AF15</f>
        <v>114875</v>
      </c>
    </row>
    <row r="48" s="167" customFormat="true" ht="14.3" hidden="false" customHeight="false" outlineLevel="0" collapsed="false">
      <c r="A48" s="0" t="s">
        <v>266</v>
      </c>
      <c r="B48" s="158" t="n">
        <f aca="false">B68</f>
        <v>21298.2</v>
      </c>
      <c r="C48" s="158" t="n">
        <f aca="false">C68</f>
        <v>21519.31834432</v>
      </c>
      <c r="D48" s="158" t="n">
        <f aca="false">D68</f>
        <v>21965.1215834065</v>
      </c>
      <c r="E48" s="158" t="n">
        <f aca="false">E68</f>
        <v>22421.6820008648</v>
      </c>
      <c r="F48" s="158" t="n">
        <f aca="false">F68</f>
        <v>22892.7971831577</v>
      </c>
      <c r="G48" s="158" t="n">
        <f aca="false">G68</f>
        <v>24465.2754018043</v>
      </c>
      <c r="H48" s="158" t="n">
        <f aca="false">H68</f>
        <v>24961.7645749221</v>
      </c>
      <c r="I48" s="158" t="n">
        <f aca="false">I68</f>
        <v>25468.0253896998</v>
      </c>
      <c r="J48" s="158" t="n">
        <f aca="false">J68</f>
        <v>25988.3423527079</v>
      </c>
      <c r="K48" s="158" t="n">
        <f aca="false">K68</f>
        <v>26232.3306887562</v>
      </c>
      <c r="L48" s="158" t="n">
        <f aca="false">L68</f>
        <v>26373.8022019081</v>
      </c>
      <c r="M48" s="158" t="n">
        <f aca="false">M68</f>
        <v>26518.8255456992</v>
      </c>
      <c r="N48" s="158" t="n">
        <f aca="false">N68</f>
        <v>26667.4358050992</v>
      </c>
      <c r="O48" s="158" t="n">
        <f aca="false">O68</f>
        <v>26754.1843904657</v>
      </c>
      <c r="P48" s="158" t="n">
        <f aca="false">P68</f>
        <v>26765.72</v>
      </c>
      <c r="Q48" s="158" t="n">
        <f aca="false">Q68</f>
        <v>26765.72</v>
      </c>
      <c r="R48" s="158" t="n">
        <f aca="false">R68</f>
        <v>26765.72</v>
      </c>
      <c r="S48" s="158" t="n">
        <f aca="false">S68</f>
        <v>26765.72</v>
      </c>
      <c r="T48" s="158" t="n">
        <f aca="false">T68</f>
        <v>26765.72</v>
      </c>
      <c r="U48" s="158" t="n">
        <f aca="false">U68</f>
        <v>26765.72</v>
      </c>
      <c r="V48" s="158" t="n">
        <f aca="false">V68</f>
        <v>26765.72</v>
      </c>
      <c r="W48" s="158" t="n">
        <f aca="false">W68</f>
        <v>26765.72</v>
      </c>
      <c r="X48" s="158" t="n">
        <f aca="false">X68</f>
        <v>26765.72</v>
      </c>
      <c r="Y48" s="158" t="n">
        <f aca="false">Y68</f>
        <v>26765.72</v>
      </c>
      <c r="Z48" s="158" t="n">
        <f aca="false">Z68</f>
        <v>26765.72</v>
      </c>
      <c r="AA48" s="158" t="n">
        <f aca="false">AA68</f>
        <v>26765.72</v>
      </c>
      <c r="AB48" s="158" t="n">
        <f aca="false">AB68</f>
        <v>26765.72</v>
      </c>
      <c r="AC48" s="158" t="n">
        <f aca="false">AC68</f>
        <v>26765.72</v>
      </c>
      <c r="AD48" s="158" t="n">
        <f aca="false">AD68</f>
        <v>26765.72</v>
      </c>
      <c r="AE48" s="158" t="n">
        <f aca="false">AE68</f>
        <v>26765.72</v>
      </c>
      <c r="AF48" s="158" t="n">
        <f aca="false">AF68</f>
        <v>26765.72</v>
      </c>
      <c r="AG48" s="0"/>
      <c r="AH48" s="0"/>
      <c r="AI48" s="0"/>
      <c r="AJ48" s="0"/>
    </row>
    <row r="49" customFormat="false" ht="14.3" hidden="false" customHeight="false" outlineLevel="0" collapsed="false">
      <c r="A49" s="0" t="s">
        <v>267</v>
      </c>
      <c r="B49" s="158" t="n">
        <f aca="false">B47-B48</f>
        <v>46576.8</v>
      </c>
      <c r="C49" s="158" t="n">
        <f aca="false">C47-C48</f>
        <v>47780.41325568</v>
      </c>
      <c r="D49" s="158" t="n">
        <f aca="false">D47-D48</f>
        <v>50207.0535674088</v>
      </c>
      <c r="E49" s="158" t="n">
        <f aca="false">E47-E48</f>
        <v>52692.2484170785</v>
      </c>
      <c r="F49" s="158" t="n">
        <f aca="false">F47-F48</f>
        <v>55256.6692031675</v>
      </c>
      <c r="G49" s="158" t="n">
        <f aca="false">G47-G48</f>
        <v>63816.138269615</v>
      </c>
      <c r="H49" s="158" t="n">
        <f aca="false">H47-H48</f>
        <v>66518.6772738026</v>
      </c>
      <c r="I49" s="158" t="n">
        <f aca="false">I47-I48</f>
        <v>69274.406244964</v>
      </c>
      <c r="J49" s="158" t="n">
        <f aca="false">J47-J48</f>
        <v>72106.6470332967</v>
      </c>
      <c r="K49" s="158" t="n">
        <f aca="false">K47-K48</f>
        <v>75307.9365301477</v>
      </c>
      <c r="L49" s="158" t="n">
        <f aca="false">L47-L48</f>
        <v>78703.2528457937</v>
      </c>
      <c r="M49" s="158" t="n">
        <f aca="false">M47-M48</f>
        <v>82183.8130967805</v>
      </c>
      <c r="N49" s="158" t="n">
        <f aca="false">N47-N48</f>
        <v>85750.4593223816</v>
      </c>
      <c r="O49" s="158" t="n">
        <f aca="false">O47-O48</f>
        <v>87832.4253711766</v>
      </c>
      <c r="P49" s="158" t="n">
        <f aca="false">P47-P48</f>
        <v>88109.28</v>
      </c>
      <c r="Q49" s="158" t="n">
        <f aca="false">Q47-Q48</f>
        <v>88109.28</v>
      </c>
      <c r="R49" s="158" t="n">
        <f aca="false">R47-R48</f>
        <v>88109.28</v>
      </c>
      <c r="S49" s="158" t="n">
        <f aca="false">S47-S48</f>
        <v>88109.28</v>
      </c>
      <c r="T49" s="158" t="n">
        <f aca="false">T47-T48</f>
        <v>88109.28</v>
      </c>
      <c r="U49" s="158" t="n">
        <f aca="false">U47-U48</f>
        <v>88109.28</v>
      </c>
      <c r="V49" s="158" t="n">
        <f aca="false">V47-V48</f>
        <v>88109.28</v>
      </c>
      <c r="W49" s="158" t="n">
        <f aca="false">W47-W48</f>
        <v>88109.28</v>
      </c>
      <c r="X49" s="158" t="n">
        <f aca="false">X47-X48</f>
        <v>88109.28</v>
      </c>
      <c r="Y49" s="158" t="n">
        <f aca="false">Y47-Y48</f>
        <v>88109.28</v>
      </c>
      <c r="Z49" s="158" t="n">
        <f aca="false">Z47-Z48</f>
        <v>88109.28</v>
      </c>
      <c r="AA49" s="158" t="n">
        <f aca="false">AA47-AA48</f>
        <v>88109.28</v>
      </c>
      <c r="AB49" s="158" t="n">
        <f aca="false">AB47-AB48</f>
        <v>88109.28</v>
      </c>
      <c r="AC49" s="158" t="n">
        <f aca="false">AC47-AC48</f>
        <v>88109.28</v>
      </c>
      <c r="AD49" s="158" t="n">
        <f aca="false">AD47-AD48</f>
        <v>88109.28</v>
      </c>
      <c r="AE49" s="158" t="n">
        <f aca="false">AE47-AE48</f>
        <v>88109.28</v>
      </c>
      <c r="AF49" s="158" t="n">
        <f aca="false">AF47-AF48</f>
        <v>88109.28</v>
      </c>
    </row>
    <row r="50" customFormat="false" ht="14.3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</row>
    <row r="51" customFormat="false" ht="14.3" hidden="false" customHeight="false" outlineLevel="0" collapsed="false">
      <c r="A51" s="0" t="s">
        <v>268</v>
      </c>
      <c r="B51" s="0" t="n">
        <v>0.33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</row>
    <row r="52" customFormat="false" ht="14.3" hidden="false" customHeight="false" outlineLevel="0" collapsed="false">
      <c r="A52" s="0" t="s">
        <v>269</v>
      </c>
      <c r="B52" s="0" t="n">
        <v>0.42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</row>
    <row r="53" s="167" customFormat="true" ht="14.3" hidden="false" customHeight="false" outlineLevel="0" collapsed="false">
      <c r="A53" s="0" t="s">
        <v>270</v>
      </c>
      <c r="B53" s="0" t="n">
        <v>0.52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0"/>
      <c r="AH53" s="0"/>
      <c r="AI53" s="0"/>
      <c r="AJ53" s="0"/>
    </row>
    <row r="54" customFormat="false" ht="14.3" hidden="false" customHeight="fals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</row>
    <row r="55" customFormat="false" ht="14.3" hidden="false" customHeight="fals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</row>
    <row r="56" customFormat="false" ht="14.3" hidden="false" customHeight="false" outlineLevel="0" collapsed="false">
      <c r="A56" s="173" t="s">
        <v>271</v>
      </c>
      <c r="B56" s="174" t="n">
        <f aca="false">IF(B49&gt;18628,0,B49*$B$51)</f>
        <v>0</v>
      </c>
      <c r="C56" s="174" t="n">
        <f aca="false">IF(C49&gt;18628,0,C49*$B$51)</f>
        <v>0</v>
      </c>
      <c r="D56" s="174" t="n">
        <f aca="false">IF(D49&gt;18628,0,D49*$B$51)</f>
        <v>0</v>
      </c>
      <c r="E56" s="174" t="n">
        <f aca="false">IF(E49&gt;18628,0,E49*$B$51)</f>
        <v>0</v>
      </c>
      <c r="F56" s="174" t="n">
        <f aca="false">IF(F49&gt;18628,0,F49*$B$51)</f>
        <v>0</v>
      </c>
      <c r="G56" s="174" t="n">
        <f aca="false">IF(G49&gt;18628,0,G49*$B$51)</f>
        <v>0</v>
      </c>
      <c r="H56" s="174" t="n">
        <f aca="false">IF(H49&gt;18628,0,H49*$B$51)</f>
        <v>0</v>
      </c>
      <c r="I56" s="174" t="n">
        <f aca="false">IF(I49&gt;18628,0,I49*$B$51)</f>
        <v>0</v>
      </c>
      <c r="J56" s="174" t="n">
        <f aca="false">IF(J49&gt;18628,0,J49*$B$51)</f>
        <v>0</v>
      </c>
      <c r="K56" s="174" t="n">
        <f aca="false">IF(K49&gt;18628,0,K49*$B$51)</f>
        <v>0</v>
      </c>
      <c r="L56" s="174" t="n">
        <f aca="false">IF(L49&gt;18628,0,L49*$B$51)</f>
        <v>0</v>
      </c>
      <c r="M56" s="174" t="n">
        <f aca="false">IF(M49&gt;18628,0,M49*$B$51)</f>
        <v>0</v>
      </c>
      <c r="N56" s="174" t="n">
        <f aca="false">IF(N49&gt;18628,0,N49*$B$51)</f>
        <v>0</v>
      </c>
      <c r="O56" s="174" t="n">
        <f aca="false">IF(O49&gt;18628,0,O49*$B$51)</f>
        <v>0</v>
      </c>
      <c r="P56" s="174" t="n">
        <f aca="false">IF(P49&gt;18628,0,P49*$B$51)</f>
        <v>0</v>
      </c>
      <c r="Q56" s="174" t="n">
        <f aca="false">IF(Q49&gt;18628,0,Q49*$B$51)</f>
        <v>0</v>
      </c>
      <c r="R56" s="174" t="n">
        <f aca="false">IF(R49&gt;18628,0,R49*$B$51)</f>
        <v>0</v>
      </c>
      <c r="S56" s="174" t="n">
        <f aca="false">IF(S49&gt;18628,0,S49*$B$51)</f>
        <v>0</v>
      </c>
      <c r="T56" s="174" t="n">
        <f aca="false">IF(T49&gt;18628,0,T49*$B$51)</f>
        <v>0</v>
      </c>
      <c r="U56" s="174" t="n">
        <f aca="false">IF(U49&gt;18628,0,U49*$B$51)</f>
        <v>0</v>
      </c>
      <c r="V56" s="174" t="n">
        <f aca="false">IF(V49&gt;18628,0,V49*$B$51)</f>
        <v>0</v>
      </c>
      <c r="W56" s="174" t="n">
        <f aca="false">IF(W49&gt;18628,0,W49*$B$51)</f>
        <v>0</v>
      </c>
      <c r="X56" s="174" t="n">
        <f aca="false">IF(X49&gt;18628,0,X49*$B$51)</f>
        <v>0</v>
      </c>
      <c r="Y56" s="174" t="n">
        <f aca="false">IF(Y49&gt;18628,0,Y49*$B$51)</f>
        <v>0</v>
      </c>
      <c r="Z56" s="174" t="n">
        <f aca="false">IF(Z49&gt;18628,0,Z49*$B$51)</f>
        <v>0</v>
      </c>
      <c r="AA56" s="174" t="n">
        <f aca="false">IF(AA49&gt;18628,0,AA49*$B$51)</f>
        <v>0</v>
      </c>
      <c r="AB56" s="174" t="n">
        <f aca="false">IF(AB49&gt;18628,0,AB49*$B$51)</f>
        <v>0</v>
      </c>
      <c r="AC56" s="174" t="n">
        <f aca="false">IF(AC49&gt;18628,0,AC49*$B$51)</f>
        <v>0</v>
      </c>
      <c r="AD56" s="174" t="n">
        <f aca="false">IF(AD49&gt;18628,0,AD49*$B$51)</f>
        <v>0</v>
      </c>
      <c r="AE56" s="174" t="n">
        <f aca="false">IF(AE49&gt;18628,0,AE49*$B$51)</f>
        <v>0</v>
      </c>
      <c r="AF56" s="174" t="n">
        <f aca="false">IF(AF49&gt;18628,0,AF49*$B$51)</f>
        <v>0</v>
      </c>
      <c r="AG56" s="173"/>
      <c r="AH56" s="173"/>
      <c r="AI56" s="173"/>
      <c r="AJ56" s="173"/>
    </row>
    <row r="57" customFormat="false" ht="14.3" hidden="false" customHeight="false" outlineLevel="0" collapsed="false">
      <c r="A57" s="173" t="s">
        <v>272</v>
      </c>
      <c r="B57" s="177" t="n">
        <f aca="false">IF(AND(B49&gt;=18628,B49&lt;=55694),((B49-18628)*$B$52+18628*$B$51),0)</f>
        <v>17885.736</v>
      </c>
      <c r="C57" s="177" t="n">
        <f aca="false">IF(AND(C49&gt;=18628,C49&lt;=55694),((C49-18628)*$B$52+18628*$B$51),0)</f>
        <v>18391.2535673856</v>
      </c>
      <c r="D57" s="177" t="n">
        <f aca="false">IF(AND(D49&gt;=18628,D49&lt;=55694),((D49-18628)*$B$52+18628*$B$51),0)</f>
        <v>19410.4424983117</v>
      </c>
      <c r="E57" s="177" t="n">
        <f aca="false">IF(AND(E49&gt;=18628,E49&lt;=55694),((E49-18628)*$B$52+18628*$B$51),0)</f>
        <v>20454.224335173</v>
      </c>
      <c r="F57" s="177" t="n">
        <f aca="false">IF(AND(F49&gt;=18628,F49&lt;=55694),((F49-18628)*$B$52+18628*$B$51),0)</f>
        <v>21531.2810653304</v>
      </c>
      <c r="G57" s="177" t="n">
        <f aca="false">IF(AND(G49&gt;=18628,G49&lt;=55694),((G49-18628)*$B$52+18628*$B$51),0)</f>
        <v>0</v>
      </c>
      <c r="H57" s="177" t="n">
        <f aca="false">IF(AND(H49&gt;=18628,H49&lt;=55694),((H49-18628)*$B$52+18628*$B$51),0)</f>
        <v>0</v>
      </c>
      <c r="I57" s="177" t="n">
        <f aca="false">IF(AND(I49&gt;=18628,I49&lt;=55694),((I49-18628)*$B$52+18628*$B$51),0)</f>
        <v>0</v>
      </c>
      <c r="J57" s="177" t="n">
        <f aca="false">IF(AND(J49&gt;=18628,J49&lt;=55694),((J49-18628)*$B$52+18628*$B$51),0)</f>
        <v>0</v>
      </c>
      <c r="K57" s="177" t="n">
        <f aca="false">IF(AND(K49&gt;=18628,K49&lt;=55694),((K49-18628)*$B$52+18628*$B$51),0)</f>
        <v>0</v>
      </c>
      <c r="L57" s="177" t="n">
        <f aca="false">IF(AND(L49&gt;=18628,L49&lt;=55694),((L49-18628)*$B$52+18628*$B$51),0)</f>
        <v>0</v>
      </c>
      <c r="M57" s="177" t="n">
        <f aca="false">IF(AND(M49&gt;=18628,M49&lt;=55694),((M49-18628)*$B$52+18628*$B$51),0)</f>
        <v>0</v>
      </c>
      <c r="N57" s="177" t="n">
        <f aca="false">IF(AND(N49&gt;=18628,N49&lt;=55694),((N49-18628)*$B$52+18628*$B$51),0)</f>
        <v>0</v>
      </c>
      <c r="O57" s="177" t="n">
        <f aca="false">IF(AND(O49&gt;=18628,O49&lt;=55694),((O49-18628)*$B$52+18628*$B$51),0)</f>
        <v>0</v>
      </c>
      <c r="P57" s="177" t="n">
        <f aca="false">IF(AND(P49&gt;=18628,P49&lt;=55694),((P49-18628)*$B$52+18628*$B$51),0)</f>
        <v>0</v>
      </c>
      <c r="Q57" s="177" t="n">
        <f aca="false">IF(AND(Q49&gt;=18628,Q49&lt;=55694),((Q49-18628)*$B$52+18628*$B$51),0)</f>
        <v>0</v>
      </c>
      <c r="R57" s="177" t="n">
        <f aca="false">IF(AND(R49&gt;=18628,R49&lt;=55694),((R49-18628)*$B$52+18628*$B$51),0)</f>
        <v>0</v>
      </c>
      <c r="S57" s="177" t="n">
        <f aca="false">IF(AND(S49&gt;=18628,S49&lt;=55694),((S49-18628)*$B$52+18628*$B$51),0)</f>
        <v>0</v>
      </c>
      <c r="T57" s="177" t="n">
        <f aca="false">IF(AND(T49&gt;=18628,T49&lt;=55694),((T49-18628)*$B$52+18628*$B$51),0)</f>
        <v>0</v>
      </c>
      <c r="U57" s="177" t="n">
        <f aca="false">IF(AND(U49&gt;=18628,U49&lt;=55694),((U49-18628)*$B$52+18628*$B$51),0)</f>
        <v>0</v>
      </c>
      <c r="V57" s="177" t="n">
        <f aca="false">IF(AND(V49&gt;=18628,V49&lt;=55694),((V49-18628)*$B$52+18628*$B$51),0)</f>
        <v>0</v>
      </c>
      <c r="W57" s="177" t="n">
        <f aca="false">IF(AND(W49&gt;=18628,W49&lt;=55694),((W49-18628)*$B$52+18628*$B$51),0)</f>
        <v>0</v>
      </c>
      <c r="X57" s="177" t="n">
        <f aca="false">IF(AND(X49&gt;=18628,X49&lt;=55694),((X49-18628)*$B$52+18628*$B$51),0)</f>
        <v>0</v>
      </c>
      <c r="Y57" s="177" t="n">
        <f aca="false">IF(AND(Y49&gt;=18628,Y49&lt;=55694),((Y49-18628)*$B$52+18628*$B$51),0)</f>
        <v>0</v>
      </c>
      <c r="Z57" s="177" t="n">
        <f aca="false">IF(AND(Z49&gt;=18628,Z49&lt;=55694),((Z49-18628)*$B$52+18628*$B$51),0)</f>
        <v>0</v>
      </c>
      <c r="AA57" s="177" t="n">
        <f aca="false">IF(AND(AA49&gt;=18628,AA49&lt;=55694),((AA49-18628)*$B$52+18628*$B$51),0)</f>
        <v>0</v>
      </c>
      <c r="AB57" s="177" t="n">
        <f aca="false">IF(AND(AB49&gt;=18628,AB49&lt;=55694),((AB49-18628)*$B$52+18628*$B$51),0)</f>
        <v>0</v>
      </c>
      <c r="AC57" s="177" t="n">
        <f aca="false">IF(AND(AC49&gt;=18628,AC49&lt;=55694),((AC49-18628)*$B$52+18628*$B$51),0)</f>
        <v>0</v>
      </c>
      <c r="AD57" s="177" t="n">
        <f aca="false">IF(AND(AD49&gt;=18628,AD49&lt;=55694),((AD49-18628)*$B$52+18628*$B$51),0)</f>
        <v>0</v>
      </c>
      <c r="AE57" s="177" t="n">
        <f aca="false">IF(AND(AE49&gt;=18628,AE49&lt;=55694),((AE49-18628)*$B$52+18628*$B$51),0)</f>
        <v>0</v>
      </c>
      <c r="AF57" s="177" t="n">
        <f aca="false">IF(AND(AF49&gt;=18628,AF49&lt;=55694),((AF49-18628)*$B$52+18628*$B$51),0)</f>
        <v>0</v>
      </c>
      <c r="AG57" s="173"/>
      <c r="AH57" s="173"/>
      <c r="AI57" s="173"/>
      <c r="AJ57" s="173"/>
    </row>
    <row r="58" customFormat="false" ht="14.3" hidden="false" customHeight="false" outlineLevel="0" collapsed="false">
      <c r="A58" s="173" t="s">
        <v>273</v>
      </c>
      <c r="B58" s="174" t="n">
        <f aca="false">IF(B49&gt;55694,18628*$B$51+37066*$B$52+(B49-55694)*$B$53,0)</f>
        <v>0</v>
      </c>
      <c r="C58" s="174" t="n">
        <f aca="false">IF(C49&gt;55694,18628*$B$51+37066*$B$52+(C49-55694)*$B$53,0)</f>
        <v>0</v>
      </c>
      <c r="D58" s="174" t="n">
        <f aca="false">IF(D49&gt;55694,18628*$B$51+37066*$B$52+(D49-55694)*$B$53,0)</f>
        <v>0</v>
      </c>
      <c r="E58" s="174" t="n">
        <f aca="false">IF(E49&gt;55694,18628*$B$51+37066*$B$52+(E49-55694)*$B$53,0)</f>
        <v>0</v>
      </c>
      <c r="F58" s="174" t="n">
        <f aca="false">IF(F49&gt;55694,18628*$B$51+37066*$B$52+(F49-55694)*$B$53,0)</f>
        <v>0</v>
      </c>
      <c r="G58" s="174" t="n">
        <f aca="false">IF(G49&gt;55694,18628*$B$51+37066*$B$52+(G49-55694)*$B$53,0)</f>
        <v>25938.4719001998</v>
      </c>
      <c r="H58" s="174" t="n">
        <f aca="false">IF(H49&gt;55694,18628*$B$51+37066*$B$52+(H49-55694)*$B$53,0)</f>
        <v>27343.7921823773</v>
      </c>
      <c r="I58" s="174" t="n">
        <f aca="false">IF(I49&gt;55694,18628*$B$51+37066*$B$52+(I49-55694)*$B$53,0)</f>
        <v>28776.7712473813</v>
      </c>
      <c r="J58" s="174" t="n">
        <f aca="false">IF(J49&gt;55694,18628*$B$51+37066*$B$52+(J49-55694)*$B$53,0)</f>
        <v>30249.5364573143</v>
      </c>
      <c r="K58" s="174" t="n">
        <f aca="false">IF(K49&gt;55694,18628*$B$51+37066*$B$52+(K49-55694)*$B$53,0)</f>
        <v>31914.2069956768</v>
      </c>
      <c r="L58" s="174" t="n">
        <f aca="false">IF(L49&gt;55694,18628*$B$51+37066*$B$52+(L49-55694)*$B$53,0)</f>
        <v>33679.7714798127</v>
      </c>
      <c r="M58" s="174" t="n">
        <f aca="false">IF(M49&gt;55694,18628*$B$51+37066*$B$52+(M49-55694)*$B$53,0)</f>
        <v>35489.6628103259</v>
      </c>
      <c r="N58" s="174" t="n">
        <f aca="false">IF(N49&gt;55694,18628*$B$51+37066*$B$52+(N49-55694)*$B$53,0)</f>
        <v>37344.3188476384</v>
      </c>
      <c r="O58" s="174" t="n">
        <f aca="false">IF(O49&gt;55694,18628*$B$51+37066*$B$52+(O49-55694)*$B$53,0)</f>
        <v>38426.9411930118</v>
      </c>
      <c r="P58" s="174" t="n">
        <f aca="false">IF(P49&gt;55694,18628*$B$51+37066*$B$52+(P49-55694)*$B$53,0)</f>
        <v>38570.9056</v>
      </c>
      <c r="Q58" s="174" t="n">
        <f aca="false">IF(Q49&gt;55694,18628*$B$51+37066*$B$52+(Q49-55694)*$B$53,0)</f>
        <v>38570.9056</v>
      </c>
      <c r="R58" s="174" t="n">
        <f aca="false">IF(R49&gt;55694,18628*$B$51+37066*$B$52+(R49-55694)*$B$53,0)</f>
        <v>38570.9056</v>
      </c>
      <c r="S58" s="174" t="n">
        <f aca="false">IF(S49&gt;55694,18628*$B$51+37066*$B$52+(S49-55694)*$B$53,0)</f>
        <v>38570.9056</v>
      </c>
      <c r="T58" s="174" t="n">
        <f aca="false">IF(T49&gt;55694,18628*$B$51+37066*$B$52+(T49-55694)*$B$53,0)</f>
        <v>38570.9056</v>
      </c>
      <c r="U58" s="174" t="n">
        <f aca="false">IF(U49&gt;55694,18628*$B$51+37066*$B$52+(U49-55694)*$B$53,0)</f>
        <v>38570.9056</v>
      </c>
      <c r="V58" s="174" t="n">
        <f aca="false">IF(V49&gt;55694,18628*$B$51+37066*$B$52+(V49-55694)*$B$53,0)</f>
        <v>38570.9056</v>
      </c>
      <c r="W58" s="174" t="n">
        <f aca="false">IF(W49&gt;55694,18628*$B$51+37066*$B$52+(W49-55694)*$B$53,0)</f>
        <v>38570.9056</v>
      </c>
      <c r="X58" s="174" t="n">
        <f aca="false">IF(X49&gt;55694,18628*$B$51+37066*$B$52+(X49-55694)*$B$53,0)</f>
        <v>38570.9056</v>
      </c>
      <c r="Y58" s="174" t="n">
        <f aca="false">IF(Y49&gt;55694,18628*$B$51+37066*$B$52+(Y49-55694)*$B$53,0)</f>
        <v>38570.9056</v>
      </c>
      <c r="Z58" s="174" t="n">
        <f aca="false">IF(Z49&gt;55694,18628*$B$51+37066*$B$52+(Z49-55694)*$B$53,0)</f>
        <v>38570.9056</v>
      </c>
      <c r="AA58" s="174" t="n">
        <f aca="false">IF(AA49&gt;55694,18628*$B$51+37066*$B$52+(AA49-55694)*$B$53,0)</f>
        <v>38570.9056</v>
      </c>
      <c r="AB58" s="174" t="n">
        <f aca="false">IF(AB49&gt;55694,18628*$B$51+37066*$B$52+(AB49-55694)*$B$53,0)</f>
        <v>38570.9056</v>
      </c>
      <c r="AC58" s="174" t="n">
        <f aca="false">IF(AC49&gt;55694,18628*$B$51+37066*$B$52+(AC49-55694)*$B$53,0)</f>
        <v>38570.9056</v>
      </c>
      <c r="AD58" s="174" t="n">
        <f aca="false">IF(AD49&gt;55694,18628*$B$51+37066*$B$52+(AD49-55694)*$B$53,0)</f>
        <v>38570.9056</v>
      </c>
      <c r="AE58" s="174" t="n">
        <f aca="false">IF(AE49&gt;55694,18628*$B$51+37066*$B$52+(AE49-55694)*$B$53,0)</f>
        <v>38570.9056</v>
      </c>
      <c r="AF58" s="174" t="n">
        <f aca="false">IF(AF49&gt;55694,18628*$B$51+37066*$B$52+(AF49-55694)*$B$53,0)</f>
        <v>38570.9056</v>
      </c>
      <c r="AG58" s="173"/>
      <c r="AH58" s="173"/>
      <c r="AI58" s="173"/>
      <c r="AJ58" s="173"/>
    </row>
    <row r="59" customFormat="false" ht="14.3" hidden="false" customHeight="false" outlineLevel="0" collapsed="false">
      <c r="A59" s="173" t="s">
        <v>274</v>
      </c>
      <c r="B59" s="174" t="n">
        <f aca="false">MAX(B56:B58)</f>
        <v>17885.736</v>
      </c>
      <c r="C59" s="174" t="n">
        <f aca="false">MAX(C56:C58)</f>
        <v>18391.2535673856</v>
      </c>
      <c r="D59" s="174" t="n">
        <f aca="false">MAX(D56:D58)</f>
        <v>19410.4424983117</v>
      </c>
      <c r="E59" s="174" t="n">
        <f aca="false">MAX(E56:E58)</f>
        <v>20454.224335173</v>
      </c>
      <c r="F59" s="174" t="n">
        <f aca="false">MAX(F56:F58)</f>
        <v>21531.2810653304</v>
      </c>
      <c r="G59" s="174" t="n">
        <f aca="false">MAX(G56:G58)</f>
        <v>25938.4719001998</v>
      </c>
      <c r="H59" s="174" t="n">
        <f aca="false">MAX(H56:H58)</f>
        <v>27343.7921823773</v>
      </c>
      <c r="I59" s="174" t="n">
        <f aca="false">MAX(I56:I58)</f>
        <v>28776.7712473813</v>
      </c>
      <c r="J59" s="174" t="n">
        <f aca="false">MAX(J56:J58)</f>
        <v>30249.5364573143</v>
      </c>
      <c r="K59" s="174" t="n">
        <f aca="false">MAX(K56:K58)</f>
        <v>31914.2069956768</v>
      </c>
      <c r="L59" s="174" t="n">
        <f aca="false">MAX(L56:L58)</f>
        <v>33679.7714798127</v>
      </c>
      <c r="M59" s="174" t="n">
        <f aca="false">MAX(M56:M58)</f>
        <v>35489.6628103259</v>
      </c>
      <c r="N59" s="174" t="n">
        <f aca="false">MAX(N56:N58)</f>
        <v>37344.3188476384</v>
      </c>
      <c r="O59" s="174" t="n">
        <f aca="false">MAX(O56:O58)</f>
        <v>38426.9411930118</v>
      </c>
      <c r="P59" s="174" t="n">
        <f aca="false">MAX(P56:P58)</f>
        <v>38570.9056</v>
      </c>
      <c r="Q59" s="174" t="n">
        <f aca="false">MAX(Q56:Q58)</f>
        <v>38570.9056</v>
      </c>
      <c r="R59" s="174" t="n">
        <f aca="false">MAX(R56:R58)</f>
        <v>38570.9056</v>
      </c>
      <c r="S59" s="174" t="n">
        <f aca="false">MAX(S56:S58)</f>
        <v>38570.9056</v>
      </c>
      <c r="T59" s="174" t="n">
        <f aca="false">MAX(T56:T58)</f>
        <v>38570.9056</v>
      </c>
      <c r="U59" s="174" t="n">
        <f aca="false">MAX(U56:U58)</f>
        <v>38570.9056</v>
      </c>
      <c r="V59" s="174" t="n">
        <f aca="false">MAX(V56:V58)</f>
        <v>38570.9056</v>
      </c>
      <c r="W59" s="174" t="n">
        <f aca="false">MAX(W56:W58)</f>
        <v>38570.9056</v>
      </c>
      <c r="X59" s="174" t="n">
        <f aca="false">MAX(X56:X58)</f>
        <v>38570.9056</v>
      </c>
      <c r="Y59" s="174" t="n">
        <f aca="false">MAX(Y56:Y58)</f>
        <v>38570.9056</v>
      </c>
      <c r="Z59" s="174" t="n">
        <f aca="false">MAX(Z56:Z58)</f>
        <v>38570.9056</v>
      </c>
      <c r="AA59" s="174" t="n">
        <f aca="false">MAX(AA56:AA58)</f>
        <v>38570.9056</v>
      </c>
      <c r="AB59" s="174" t="n">
        <f aca="false">MAX(AB56:AB58)</f>
        <v>38570.9056</v>
      </c>
      <c r="AC59" s="174" t="n">
        <f aca="false">MAX(AC56:AC58)</f>
        <v>38570.9056</v>
      </c>
      <c r="AD59" s="174" t="n">
        <f aca="false">MAX(AD56:AD58)</f>
        <v>38570.9056</v>
      </c>
      <c r="AE59" s="174" t="n">
        <f aca="false">MAX(AE56:AE58)</f>
        <v>38570.9056</v>
      </c>
      <c r="AF59" s="174" t="n">
        <f aca="false">MAX(AF56:AF58)</f>
        <v>38570.9056</v>
      </c>
      <c r="AG59" s="173"/>
      <c r="AH59" s="173"/>
      <c r="AI59" s="173"/>
      <c r="AJ59" s="173"/>
    </row>
    <row r="60" customFormat="false" ht="14.3" hidden="false" customHeight="false" outlineLevel="0" collapsed="false">
      <c r="A60" s="173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3"/>
      <c r="AH60" s="173"/>
      <c r="AI60" s="173"/>
      <c r="AJ60" s="173"/>
    </row>
    <row r="61" customFormat="false" ht="14.3" hidden="false" customHeight="false" outlineLevel="0" collapsed="false">
      <c r="A61" s="173" t="s">
        <v>275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3"/>
      <c r="AH61" s="173"/>
      <c r="AI61" s="173"/>
      <c r="AJ61" s="173"/>
    </row>
    <row r="62" customFormat="false" ht="14.3" hidden="false" customHeight="false" outlineLevel="0" collapsed="false">
      <c r="A62" s="173" t="s">
        <v>276</v>
      </c>
      <c r="B62" s="174" t="n">
        <v>7280</v>
      </c>
      <c r="C62" s="174" t="n">
        <f aca="false">$B$62</f>
        <v>7280</v>
      </c>
      <c r="D62" s="174" t="n">
        <f aca="false">$B$62</f>
        <v>7280</v>
      </c>
      <c r="E62" s="174" t="n">
        <f aca="false">$B$62</f>
        <v>7280</v>
      </c>
      <c r="F62" s="174" t="n">
        <f aca="false">$B$62</f>
        <v>7280</v>
      </c>
      <c r="G62" s="174" t="n">
        <f aca="false">$B$62</f>
        <v>7280</v>
      </c>
      <c r="H62" s="174" t="n">
        <f aca="false">$B$62</f>
        <v>7280</v>
      </c>
      <c r="I62" s="174" t="n">
        <f aca="false">$B$62</f>
        <v>7280</v>
      </c>
      <c r="J62" s="174" t="n">
        <f aca="false">$B$62</f>
        <v>7280</v>
      </c>
      <c r="K62" s="174" t="n">
        <f aca="false">$B$62</f>
        <v>7280</v>
      </c>
      <c r="L62" s="174" t="n">
        <f aca="false">$B$62</f>
        <v>7280</v>
      </c>
      <c r="M62" s="174" t="n">
        <f aca="false">$B$62</f>
        <v>7280</v>
      </c>
      <c r="N62" s="174" t="n">
        <f aca="false">$B$62</f>
        <v>7280</v>
      </c>
      <c r="O62" s="174" t="n">
        <f aca="false">$B$62</f>
        <v>7280</v>
      </c>
      <c r="P62" s="174" t="n">
        <f aca="false">$B$62</f>
        <v>7280</v>
      </c>
      <c r="Q62" s="174" t="n">
        <f aca="false">$B$62</f>
        <v>7280</v>
      </c>
      <c r="R62" s="174" t="n">
        <f aca="false">$B$62</f>
        <v>7280</v>
      </c>
      <c r="S62" s="174" t="n">
        <f aca="false">$B$62</f>
        <v>7280</v>
      </c>
      <c r="T62" s="174" t="n">
        <f aca="false">$B$62</f>
        <v>7280</v>
      </c>
      <c r="U62" s="174" t="n">
        <f aca="false">$B$62</f>
        <v>7280</v>
      </c>
      <c r="V62" s="174" t="n">
        <f aca="false">$B$62</f>
        <v>7280</v>
      </c>
      <c r="W62" s="174" t="n">
        <f aca="false">$B$62</f>
        <v>7280</v>
      </c>
      <c r="X62" s="174" t="n">
        <f aca="false">$B$62</f>
        <v>7280</v>
      </c>
      <c r="Y62" s="174" t="n">
        <f aca="false">$B$62</f>
        <v>7280</v>
      </c>
      <c r="Z62" s="174" t="n">
        <f aca="false">$B$62</f>
        <v>7280</v>
      </c>
      <c r="AA62" s="174" t="n">
        <f aca="false">$B$62</f>
        <v>7280</v>
      </c>
      <c r="AB62" s="174" t="n">
        <f aca="false">$B$62</f>
        <v>7280</v>
      </c>
      <c r="AC62" s="174" t="n">
        <f aca="false">$B$62</f>
        <v>7280</v>
      </c>
      <c r="AD62" s="174" t="n">
        <f aca="false">$B$62</f>
        <v>7280</v>
      </c>
      <c r="AE62" s="174" t="n">
        <f aca="false">$B$62</f>
        <v>7280</v>
      </c>
      <c r="AF62" s="174" t="n">
        <f aca="false">$B$62</f>
        <v>7280</v>
      </c>
      <c r="AG62" s="173"/>
      <c r="AH62" s="173"/>
      <c r="AI62" s="173"/>
      <c r="AJ62" s="173"/>
    </row>
    <row r="63" customFormat="false" ht="14.3" hidden="false" customHeight="false" outlineLevel="0" collapsed="false">
      <c r="A63" s="173" t="s">
        <v>277</v>
      </c>
      <c r="B63" s="174" t="n">
        <f aca="false">IF((B15-B64-B67)&gt;0,(B15-B64-B67)*0.04,0)</f>
        <v>2389.2</v>
      </c>
      <c r="C63" s="174" t="n">
        <f aca="false">IF((C15-C64-C67)&gt;0,(C15-C64-C67)*0.04,0)</f>
        <v>2439.35055232</v>
      </c>
      <c r="D63" s="174" t="n">
        <f aca="false">IF((D15-D64-D67)&gt;0,(D15-D64-D67)*0.04,0)</f>
        <v>2540.4605653087</v>
      </c>
      <c r="E63" s="174" t="n">
        <f aca="false">IF((E15-E64-E67)&gt;0,(E15-E64-E67)*0.04,0)</f>
        <v>2644.0103507116</v>
      </c>
      <c r="F63" s="174" t="n">
        <f aca="false">IF((F15-F64-F67)&gt;0,(F15-F64-F67)*0.04,0)</f>
        <v>2750.86121679865</v>
      </c>
      <c r="G63" s="174" t="n">
        <f aca="false">IF((G15-G64-G67)&gt;0,(G15-G64-G67)*0.04,0)</f>
        <v>3107.50576123396</v>
      </c>
      <c r="H63" s="174" t="n">
        <f aca="false">IF((H15-H64-H67)&gt;0,(H15-H64-H67)*0.04,0)</f>
        <v>3220.11155307511</v>
      </c>
      <c r="I63" s="174" t="n">
        <f aca="false">IF((I15-I64-I67)&gt;0,(I15-I64-I67)*0.04,0)</f>
        <v>3334.93359354017</v>
      </c>
      <c r="J63" s="174" t="n">
        <f aca="false">IF((J15-J64-J67)&gt;0,(J15-J64-J67)*0.04,0)</f>
        <v>3452.94362638736</v>
      </c>
      <c r="K63" s="174" t="n">
        <f aca="false">IF((K15-K64-K67)&gt;0,(K15-K64-K67)*0.04,0)</f>
        <v>3586.33068875616</v>
      </c>
      <c r="L63" s="174" t="n">
        <f aca="false">IF((L15-L64-L67)&gt;0,(L15-L64-L67)*0.04,0)</f>
        <v>3727.80220190807</v>
      </c>
      <c r="M63" s="174" t="n">
        <f aca="false">IF((M15-M64-M67)&gt;0,(M15-M64-M67)*0.04,0)</f>
        <v>3872.82554569919</v>
      </c>
      <c r="N63" s="174" t="n">
        <f aca="false">IF((N15-N64-N67)&gt;0,(N15-N64-N67)*0.04,0)</f>
        <v>4021.43580509923</v>
      </c>
      <c r="O63" s="174" t="n">
        <f aca="false">IF((O15-O64-O67)&gt;0,(O15-O64-O67)*0.04,0)</f>
        <v>4108.18439046569</v>
      </c>
      <c r="P63" s="174" t="n">
        <f aca="false">IF((P15-P64-P67)&gt;0,(P15-P64-P67)*0.04,0)</f>
        <v>4119.72</v>
      </c>
      <c r="Q63" s="174" t="n">
        <f aca="false">IF((Q15-Q64-Q67)&gt;0,(Q15-Q64-Q67)*0.04,0)</f>
        <v>4119.72</v>
      </c>
      <c r="R63" s="174" t="n">
        <f aca="false">IF((R15-R64-R67)&gt;0,(R15-R64-R67)*0.04,0)</f>
        <v>4119.72</v>
      </c>
      <c r="S63" s="174" t="n">
        <f aca="false">IF((S15-S64-S67)&gt;0,(S15-S64-S67)*0.04,0)</f>
        <v>4119.72</v>
      </c>
      <c r="T63" s="174" t="n">
        <f aca="false">IF((T15-T64-T67)&gt;0,(T15-T64-T67)*0.04,0)</f>
        <v>4119.72</v>
      </c>
      <c r="U63" s="174" t="n">
        <f aca="false">IF((U15-U64-U67)&gt;0,(U15-U64-U67)*0.04,0)</f>
        <v>4119.72</v>
      </c>
      <c r="V63" s="174" t="n">
        <f aca="false">IF((V15-V64-V67)&gt;0,(V15-V64-V67)*0.04,0)</f>
        <v>4119.72</v>
      </c>
      <c r="W63" s="174" t="n">
        <f aca="false">IF((W15-W64-W67)&gt;0,(W15-W64-W67)*0.04,0)</f>
        <v>4119.72</v>
      </c>
      <c r="X63" s="174" t="n">
        <f aca="false">IF((X15-X64-X67)&gt;0,(X15-X64-X67)*0.04,0)</f>
        <v>4119.72</v>
      </c>
      <c r="Y63" s="174" t="n">
        <f aca="false">IF((Y15-Y64-Y67)&gt;0,(Y15-Y64-Y67)*0.04,0)</f>
        <v>4119.72</v>
      </c>
      <c r="Z63" s="174" t="n">
        <f aca="false">IF((Z15-Z64-Z67)&gt;0,(Z15-Z64-Z67)*0.04,0)</f>
        <v>4119.72</v>
      </c>
      <c r="AA63" s="174" t="n">
        <f aca="false">IF((AA15-AA64-AA67)&gt;0,(AA15-AA64-AA67)*0.04,0)</f>
        <v>4119.72</v>
      </c>
      <c r="AB63" s="174" t="n">
        <f aca="false">IF((AB15-AB64-AB67)&gt;0,(AB15-AB64-AB67)*0.04,0)</f>
        <v>4119.72</v>
      </c>
      <c r="AC63" s="174" t="n">
        <f aca="false">IF((AC15-AC64-AC67)&gt;0,(AC15-AC64-AC67)*0.04,0)</f>
        <v>4119.72</v>
      </c>
      <c r="AD63" s="174" t="n">
        <f aca="false">IF((AD15-AD64-AD67)&gt;0,(AD15-AD64-AD67)*0.04,0)</f>
        <v>4119.72</v>
      </c>
      <c r="AE63" s="174" t="n">
        <f aca="false">IF((AE15-AE64-AE67)&gt;0,(AE15-AE64-AE67)*0.04,0)</f>
        <v>4119.72</v>
      </c>
      <c r="AF63" s="174" t="n">
        <f aca="false">IF((AF15-AF64-AF67)&gt;0,(AF15-AF64-AF67)*0.04,0)</f>
        <v>4119.72</v>
      </c>
      <c r="AG63" s="173"/>
      <c r="AH63" s="173"/>
      <c r="AI63" s="173"/>
      <c r="AJ63" s="173"/>
    </row>
    <row r="64" customFormat="false" ht="14.3" hidden="false" customHeight="false" outlineLevel="0" collapsed="false">
      <c r="A64" s="173" t="s">
        <v>278</v>
      </c>
      <c r="B64" s="174" t="n">
        <f aca="false">B82</f>
        <v>0</v>
      </c>
      <c r="C64" s="174" t="n">
        <f aca="false">C82</f>
        <v>0</v>
      </c>
      <c r="D64" s="174" t="n">
        <f aca="false">D82</f>
        <v>0</v>
      </c>
      <c r="E64" s="174" t="n">
        <f aca="false">E82</f>
        <v>0</v>
      </c>
      <c r="F64" s="174" t="n">
        <f aca="false">F82</f>
        <v>0</v>
      </c>
      <c r="G64" s="174" t="n">
        <f aca="false">G82</f>
        <v>0</v>
      </c>
      <c r="H64" s="174" t="n">
        <f aca="false">H82</f>
        <v>0</v>
      </c>
      <c r="I64" s="174" t="n">
        <f aca="false">I82</f>
        <v>0</v>
      </c>
      <c r="J64" s="174" t="n">
        <f aca="false">J82</f>
        <v>0</v>
      </c>
      <c r="K64" s="174" t="n">
        <f aca="false">K82</f>
        <v>0</v>
      </c>
      <c r="L64" s="174" t="n">
        <f aca="false">L82</f>
        <v>0</v>
      </c>
      <c r="M64" s="174" t="n">
        <f aca="false">M82</f>
        <v>0</v>
      </c>
      <c r="N64" s="174" t="n">
        <f aca="false">N82</f>
        <v>0</v>
      </c>
      <c r="O64" s="174" t="n">
        <f aca="false">O82</f>
        <v>0</v>
      </c>
      <c r="P64" s="174" t="n">
        <f aca="false">P82</f>
        <v>0</v>
      </c>
      <c r="Q64" s="174" t="n">
        <f aca="false">Q82</f>
        <v>0</v>
      </c>
      <c r="R64" s="174" t="n">
        <f aca="false">R82</f>
        <v>0</v>
      </c>
      <c r="S64" s="174" t="n">
        <f aca="false">S82</f>
        <v>0</v>
      </c>
      <c r="T64" s="174" t="n">
        <f aca="false">T82</f>
        <v>0</v>
      </c>
      <c r="U64" s="174" t="n">
        <f aca="false">U82</f>
        <v>0</v>
      </c>
      <c r="V64" s="174" t="n">
        <f aca="false">V82</f>
        <v>0</v>
      </c>
      <c r="W64" s="174" t="n">
        <f aca="false">W82</f>
        <v>0</v>
      </c>
      <c r="X64" s="174" t="n">
        <f aca="false">X82</f>
        <v>0</v>
      </c>
      <c r="Y64" s="174" t="n">
        <f aca="false">Y82</f>
        <v>0</v>
      </c>
      <c r="Z64" s="174" t="n">
        <f aca="false">Z82</f>
        <v>0</v>
      </c>
      <c r="AA64" s="174" t="n">
        <f aca="false">AA82</f>
        <v>0</v>
      </c>
      <c r="AB64" s="174" t="n">
        <f aca="false">AB82</f>
        <v>0</v>
      </c>
      <c r="AC64" s="174" t="n">
        <f aca="false">AC82</f>
        <v>0</v>
      </c>
      <c r="AD64" s="174" t="n">
        <f aca="false">AD82</f>
        <v>0</v>
      </c>
      <c r="AE64" s="174" t="n">
        <f aca="false">AE82</f>
        <v>0</v>
      </c>
      <c r="AF64" s="174" t="n">
        <f aca="false">AF82</f>
        <v>0</v>
      </c>
      <c r="AG64" s="173"/>
      <c r="AH64" s="173"/>
      <c r="AI64" s="173"/>
      <c r="AJ64" s="173"/>
    </row>
    <row r="65" customFormat="false" ht="14.3" hidden="false" customHeight="false" outlineLevel="0" collapsed="false">
      <c r="A65" s="173" t="s">
        <v>279</v>
      </c>
      <c r="B65" s="173" t="n">
        <v>1987</v>
      </c>
      <c r="C65" s="173" t="n">
        <f aca="false">$B$65</f>
        <v>1987</v>
      </c>
      <c r="D65" s="173" t="n">
        <f aca="false">$B$65</f>
        <v>1987</v>
      </c>
      <c r="E65" s="173" t="n">
        <f aca="false">$B$65</f>
        <v>1987</v>
      </c>
      <c r="F65" s="173" t="n">
        <f aca="false">$B$65</f>
        <v>1987</v>
      </c>
      <c r="G65" s="173" t="n">
        <f aca="false">$B$65</f>
        <v>1987</v>
      </c>
      <c r="H65" s="173" t="n">
        <f aca="false">$B$65</f>
        <v>1987</v>
      </c>
      <c r="I65" s="173" t="n">
        <f aca="false">$B$65</f>
        <v>1987</v>
      </c>
      <c r="J65" s="173" t="n">
        <f aca="false">$B$65</f>
        <v>1987</v>
      </c>
      <c r="K65" s="173" t="n">
        <f aca="false">$B$65</f>
        <v>1987</v>
      </c>
      <c r="L65" s="173" t="n">
        <f aca="false">$B$65</f>
        <v>1987</v>
      </c>
      <c r="M65" s="173" t="n">
        <f aca="false">$B$65</f>
        <v>1987</v>
      </c>
      <c r="N65" s="173" t="n">
        <f aca="false">$B$65</f>
        <v>1987</v>
      </c>
      <c r="O65" s="173" t="n">
        <f aca="false">$B$65</f>
        <v>1987</v>
      </c>
      <c r="P65" s="173" t="n">
        <f aca="false">$B$65</f>
        <v>1987</v>
      </c>
      <c r="Q65" s="173" t="n">
        <f aca="false">$B$65</f>
        <v>1987</v>
      </c>
      <c r="R65" s="173" t="n">
        <f aca="false">$B$65</f>
        <v>1987</v>
      </c>
      <c r="S65" s="173" t="n">
        <f aca="false">$B$65</f>
        <v>1987</v>
      </c>
      <c r="T65" s="173" t="n">
        <f aca="false">$B$65</f>
        <v>1987</v>
      </c>
      <c r="U65" s="173" t="n">
        <f aca="false">$B$65</f>
        <v>1987</v>
      </c>
      <c r="V65" s="173" t="n">
        <f aca="false">$B$65</f>
        <v>1987</v>
      </c>
      <c r="W65" s="173" t="n">
        <f aca="false">$B$65</f>
        <v>1987</v>
      </c>
      <c r="X65" s="173" t="n">
        <f aca="false">$B$65</f>
        <v>1987</v>
      </c>
      <c r="Y65" s="173" t="n">
        <f aca="false">$B$65</f>
        <v>1987</v>
      </c>
      <c r="Z65" s="173" t="n">
        <f aca="false">$B$65</f>
        <v>1987</v>
      </c>
      <c r="AA65" s="173" t="n">
        <f aca="false">$B$65</f>
        <v>1987</v>
      </c>
      <c r="AB65" s="173" t="n">
        <f aca="false">$B$65</f>
        <v>1987</v>
      </c>
      <c r="AC65" s="173" t="n">
        <f aca="false">$B$65</f>
        <v>1987</v>
      </c>
      <c r="AD65" s="173" t="n">
        <f aca="false">$B$65</f>
        <v>1987</v>
      </c>
      <c r="AE65" s="173" t="n">
        <f aca="false">$B$65</f>
        <v>1987</v>
      </c>
      <c r="AF65" s="173" t="n">
        <f aca="false">$B$65</f>
        <v>1987</v>
      </c>
      <c r="AG65" s="173"/>
      <c r="AH65" s="173"/>
      <c r="AI65" s="173"/>
      <c r="AJ65" s="173"/>
    </row>
    <row r="66" customFormat="false" ht="14.3" hidden="false" customHeight="false" outlineLevel="0" collapsed="false">
      <c r="A66" s="173" t="s">
        <v>280</v>
      </c>
      <c r="B66" s="174" t="n">
        <f aca="false">IF((B15-B62-B63-B64-B67)&gt;40000,1497,1574)</f>
        <v>1497</v>
      </c>
      <c r="C66" s="174" t="n">
        <f aca="false">IF((C15-C62-C63-C64-C67)&gt;40000,1497,1574)</f>
        <v>1497</v>
      </c>
      <c r="D66" s="174" t="n">
        <f aca="false">IF((D15-D62-D63-D64-D67)&gt;40000,1497,1574)</f>
        <v>1497</v>
      </c>
      <c r="E66" s="174" t="n">
        <f aca="false">IF((E15-E62-E63-E64-E67)&gt;40000,1497,1574)</f>
        <v>1497</v>
      </c>
      <c r="F66" s="174" t="n">
        <f aca="false">IF((F15-F62-F63-F64-F67)&gt;40000,1497,1574)</f>
        <v>1497</v>
      </c>
      <c r="G66" s="174" t="n">
        <f aca="false">IF((G15-G62-G63-G64-G67)&gt;40000,1497,1574)</f>
        <v>1497</v>
      </c>
      <c r="H66" s="174" t="n">
        <f aca="false">IF((H15-H62-H63-H64-H67)&gt;40000,1497,1574)</f>
        <v>1497</v>
      </c>
      <c r="I66" s="174" t="n">
        <f aca="false">IF((I15-I62-I63-I64-I67)&gt;40000,1497,1574)</f>
        <v>1497</v>
      </c>
      <c r="J66" s="174" t="n">
        <f aca="false">IF((J15-J62-J63-J64-J67)&gt;40000,1497,1574)</f>
        <v>1497</v>
      </c>
      <c r="K66" s="174" t="n">
        <f aca="false">IF((K15-K62-K63-K64-K67)&gt;40000,1497,1574)</f>
        <v>1497</v>
      </c>
      <c r="L66" s="174" t="n">
        <f aca="false">IF((L15-L62-L63-L64-L67)&gt;40000,1497,1574)</f>
        <v>1497</v>
      </c>
      <c r="M66" s="174" t="n">
        <f aca="false">IF((M15-M62-M63-M64-M67)&gt;40000,1497,1574)</f>
        <v>1497</v>
      </c>
      <c r="N66" s="174" t="n">
        <f aca="false">IF((N15-N62-N63-N64-N67)&gt;40000,1497,1574)</f>
        <v>1497</v>
      </c>
      <c r="O66" s="174" t="n">
        <f aca="false">IF((O15-O62-O63-O64-O67)&gt;40000,1497,1574)</f>
        <v>1497</v>
      </c>
      <c r="P66" s="174" t="n">
        <f aca="false">IF((P15-P62-P63-P64-P67)&gt;40000,1497,1574)</f>
        <v>1497</v>
      </c>
      <c r="Q66" s="174" t="n">
        <f aca="false">IF((Q15-Q62-Q63-Q64-Q67)&gt;40000,1497,1574)</f>
        <v>1497</v>
      </c>
      <c r="R66" s="174" t="n">
        <f aca="false">IF((R15-R62-R63-R64-R67)&gt;40000,1497,1574)</f>
        <v>1497</v>
      </c>
      <c r="S66" s="174" t="n">
        <f aca="false">IF((S15-S62-S63-S64-S67)&gt;40000,1497,1574)</f>
        <v>1497</v>
      </c>
      <c r="T66" s="174" t="n">
        <f aca="false">IF((T15-T62-T63-T64-T67)&gt;40000,1497,1574)</f>
        <v>1497</v>
      </c>
      <c r="U66" s="174" t="n">
        <f aca="false">IF((U15-U62-U63-U64-U67)&gt;40000,1497,1574)</f>
        <v>1497</v>
      </c>
      <c r="V66" s="174" t="n">
        <f aca="false">IF((V15-V62-V63-V64-V67)&gt;40000,1497,1574)</f>
        <v>1497</v>
      </c>
      <c r="W66" s="174" t="n">
        <f aca="false">IF((W15-W62-W63-W64-W67)&gt;40000,1497,1574)</f>
        <v>1497</v>
      </c>
      <c r="X66" s="174" t="n">
        <f aca="false">IF((X15-X62-X63-X64-X67)&gt;40000,1497,1574)</f>
        <v>1497</v>
      </c>
      <c r="Y66" s="174" t="n">
        <f aca="false">IF((Y15-Y62-Y63-Y64-Y67)&gt;40000,1497,1574)</f>
        <v>1497</v>
      </c>
      <c r="Z66" s="174" t="n">
        <f aca="false">IF((Z15-Z62-Z63-Z64-Z67)&gt;40000,1497,1574)</f>
        <v>1497</v>
      </c>
      <c r="AA66" s="174" t="n">
        <f aca="false">IF((AA15-AA62-AA63-AA64-AA67)&gt;40000,1497,1574)</f>
        <v>1497</v>
      </c>
      <c r="AB66" s="174" t="n">
        <f aca="false">IF((AB15-AB62-AB63-AB64-AB67)&gt;40000,1497,1574)</f>
        <v>1497</v>
      </c>
      <c r="AC66" s="174" t="n">
        <f aca="false">IF((AC15-AC62-AC63-AC64-AC67)&gt;40000,1497,1574)</f>
        <v>1497</v>
      </c>
      <c r="AD66" s="174" t="n">
        <f aca="false">IF((AD15-AD62-AD63-AD64-AD67)&gt;40000,1497,1574)</f>
        <v>1497</v>
      </c>
      <c r="AE66" s="174" t="n">
        <f aca="false">IF((AE15-AE62-AE63-AE64-AE67)&gt;40000,1497,1574)</f>
        <v>1497</v>
      </c>
      <c r="AF66" s="174" t="n">
        <f aca="false">IF((AF15-AF62-AF63-AF64-AF67)&gt;40000,1497,1574)</f>
        <v>1497</v>
      </c>
    </row>
    <row r="67" customFormat="false" ht="14.3" hidden="false" customHeight="false" outlineLevel="0" collapsed="false">
      <c r="A67" s="173" t="s">
        <v>281</v>
      </c>
      <c r="B67" s="174" t="n">
        <f aca="false">IF(B47&gt;0,B74,0)</f>
        <v>8145</v>
      </c>
      <c r="C67" s="174" t="n">
        <f aca="false">IF(C47&gt;0,C74,0)</f>
        <v>8315.967792</v>
      </c>
      <c r="D67" s="174" t="n">
        <f aca="false">IF(D47&gt;0,D74,0)</f>
        <v>8660.66101809784</v>
      </c>
      <c r="E67" s="174" t="n">
        <f aca="false">IF(E47&gt;0,E74,0)</f>
        <v>9013.6716501532</v>
      </c>
      <c r="F67" s="174" t="n">
        <f aca="false">IF(F47&gt;0,F74,0)</f>
        <v>9377.93596635902</v>
      </c>
      <c r="G67" s="174" t="n">
        <f aca="false">IF(G47&gt;0,G74,0)</f>
        <v>10593.7696405703</v>
      </c>
      <c r="H67" s="174" t="n">
        <f aca="false">IF(H47&gt;0,H74,0)</f>
        <v>10977.653021847</v>
      </c>
      <c r="I67" s="174" t="n">
        <f aca="false">IF(I47&gt;0,I74,0)</f>
        <v>11369.0917961597</v>
      </c>
      <c r="J67" s="174" t="n">
        <f aca="false">IF(J47&gt;0,J74,0)</f>
        <v>11771.3987263205</v>
      </c>
      <c r="K67" s="174" t="n">
        <f aca="false">IF(K47&gt;0,K74,0)</f>
        <v>11882</v>
      </c>
      <c r="L67" s="174" t="n">
        <f aca="false">IF(L47&gt;0,L74,0)</f>
        <v>11882</v>
      </c>
      <c r="M67" s="174" t="n">
        <f aca="false">IF(M47&gt;0,M74,0)</f>
        <v>11882</v>
      </c>
      <c r="N67" s="174" t="n">
        <f aca="false">IF(N47&gt;0,N74,0)</f>
        <v>11882</v>
      </c>
      <c r="O67" s="174" t="n">
        <f aca="false">IF(O47&gt;0,O74,0)</f>
        <v>11882</v>
      </c>
      <c r="P67" s="174" t="n">
        <f aca="false">IF(P47&gt;0,P74,0)</f>
        <v>11882</v>
      </c>
      <c r="Q67" s="174" t="n">
        <f aca="false">IF(Q47&gt;0,Q74,0)</f>
        <v>11882</v>
      </c>
      <c r="R67" s="174" t="n">
        <f aca="false">IF(R47&gt;0,R74,0)</f>
        <v>11882</v>
      </c>
      <c r="S67" s="174" t="n">
        <f aca="false">IF(S47&gt;0,S74,0)</f>
        <v>11882</v>
      </c>
      <c r="T67" s="174" t="n">
        <f aca="false">IF(T47&gt;0,T74,0)</f>
        <v>11882</v>
      </c>
      <c r="U67" s="174" t="n">
        <f aca="false">IF(U47&gt;0,U74,0)</f>
        <v>11882</v>
      </c>
      <c r="V67" s="174" t="n">
        <f aca="false">IF(V47&gt;0,V74,0)</f>
        <v>11882</v>
      </c>
      <c r="W67" s="174" t="n">
        <f aca="false">IF(W47&gt;0,W74,0)</f>
        <v>11882</v>
      </c>
      <c r="X67" s="174" t="n">
        <f aca="false">IF(X47&gt;0,X74,0)</f>
        <v>11882</v>
      </c>
      <c r="Y67" s="174" t="n">
        <f aca="false">IF(Y47&gt;0,Y74,0)</f>
        <v>11882</v>
      </c>
      <c r="Z67" s="174" t="n">
        <f aca="false">IF(Z47&gt;0,Z74,0)</f>
        <v>11882</v>
      </c>
      <c r="AA67" s="174" t="n">
        <f aca="false">IF(AA47&gt;0,AA74,0)</f>
        <v>11882</v>
      </c>
      <c r="AB67" s="174" t="n">
        <f aca="false">IF(AB47&gt;0,AB74,0)</f>
        <v>11882</v>
      </c>
      <c r="AC67" s="174" t="n">
        <f aca="false">IF(AC47&gt;0,AC74,0)</f>
        <v>11882</v>
      </c>
      <c r="AD67" s="174" t="n">
        <f aca="false">IF(AD47&gt;0,AD74,0)</f>
        <v>11882</v>
      </c>
      <c r="AE67" s="174" t="n">
        <f aca="false">IF(AE47&gt;0,AE74,0)</f>
        <v>11882</v>
      </c>
      <c r="AF67" s="174" t="n">
        <f aca="false">IF(AF47&gt;0,AF74,0)</f>
        <v>11882</v>
      </c>
    </row>
    <row r="68" customFormat="false" ht="14.3" hidden="false" customHeight="false" outlineLevel="0" collapsed="false">
      <c r="A68" s="173" t="s">
        <v>282</v>
      </c>
      <c r="B68" s="174" t="n">
        <f aca="false">SUM(B62:B67)</f>
        <v>21298.2</v>
      </c>
      <c r="C68" s="174" t="n">
        <f aca="false">SUM(C62:C67)</f>
        <v>21519.31834432</v>
      </c>
      <c r="D68" s="174" t="n">
        <f aca="false">SUM(D62:D67)</f>
        <v>21965.1215834065</v>
      </c>
      <c r="E68" s="174" t="n">
        <f aca="false">SUM(E62:E67)</f>
        <v>22421.6820008648</v>
      </c>
      <c r="F68" s="174" t="n">
        <f aca="false">SUM(F62:F67)</f>
        <v>22892.7971831577</v>
      </c>
      <c r="G68" s="174" t="n">
        <f aca="false">SUM(G62:G67)</f>
        <v>24465.2754018043</v>
      </c>
      <c r="H68" s="174" t="n">
        <f aca="false">SUM(H62:H67)</f>
        <v>24961.7645749221</v>
      </c>
      <c r="I68" s="174" t="n">
        <f aca="false">SUM(I62:I67)</f>
        <v>25468.0253896998</v>
      </c>
      <c r="J68" s="174" t="n">
        <f aca="false">SUM(J62:J67)</f>
        <v>25988.3423527079</v>
      </c>
      <c r="K68" s="174" t="n">
        <f aca="false">SUM(K62:K67)</f>
        <v>26232.3306887562</v>
      </c>
      <c r="L68" s="174" t="n">
        <f aca="false">SUM(L62:L67)</f>
        <v>26373.8022019081</v>
      </c>
      <c r="M68" s="174" t="n">
        <f aca="false">SUM(M62:M67)</f>
        <v>26518.8255456992</v>
      </c>
      <c r="N68" s="174" t="n">
        <f aca="false">SUM(N62:N67)</f>
        <v>26667.4358050992</v>
      </c>
      <c r="O68" s="174" t="n">
        <f aca="false">SUM(O62:O67)</f>
        <v>26754.1843904657</v>
      </c>
      <c r="P68" s="174" t="n">
        <f aca="false">SUM(P62:P67)</f>
        <v>26765.72</v>
      </c>
      <c r="Q68" s="174" t="n">
        <f aca="false">SUM(Q62:Q67)</f>
        <v>26765.72</v>
      </c>
      <c r="R68" s="174" t="n">
        <f aca="false">SUM(R62:R67)</f>
        <v>26765.72</v>
      </c>
      <c r="S68" s="174" t="n">
        <f aca="false">SUM(S62:S67)</f>
        <v>26765.72</v>
      </c>
      <c r="T68" s="174" t="n">
        <f aca="false">SUM(T62:T67)</f>
        <v>26765.72</v>
      </c>
      <c r="U68" s="174" t="n">
        <f aca="false">SUM(U62:U67)</f>
        <v>26765.72</v>
      </c>
      <c r="V68" s="174" t="n">
        <f aca="false">SUM(V62:V67)</f>
        <v>26765.72</v>
      </c>
      <c r="W68" s="174" t="n">
        <f aca="false">SUM(W62:W67)</f>
        <v>26765.72</v>
      </c>
      <c r="X68" s="174" t="n">
        <f aca="false">SUM(X62:X67)</f>
        <v>26765.72</v>
      </c>
      <c r="Y68" s="174" t="n">
        <f aca="false">SUM(Y62:Y67)</f>
        <v>26765.72</v>
      </c>
      <c r="Z68" s="174" t="n">
        <f aca="false">SUM(Z62:Z67)</f>
        <v>26765.72</v>
      </c>
      <c r="AA68" s="174" t="n">
        <f aca="false">SUM(AA62:AA67)</f>
        <v>26765.72</v>
      </c>
      <c r="AB68" s="174" t="n">
        <f aca="false">SUM(AB62:AB67)</f>
        <v>26765.72</v>
      </c>
      <c r="AC68" s="174" t="n">
        <f aca="false">SUM(AC62:AC67)</f>
        <v>26765.72</v>
      </c>
      <c r="AD68" s="174" t="n">
        <f aca="false">SUM(AD62:AD67)</f>
        <v>26765.72</v>
      </c>
      <c r="AE68" s="174" t="n">
        <f aca="false">SUM(AE62:AE67)</f>
        <v>26765.72</v>
      </c>
      <c r="AF68" s="174" t="n">
        <f aca="false">SUM(AF62:AF67)</f>
        <v>26765.72</v>
      </c>
    </row>
    <row r="69" s="173" customFormat="true" ht="14.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1" customFormat="false" ht="14.3" hidden="false" customHeight="false" outlineLevel="0" collapsed="false">
      <c r="A71" s="167" t="s">
        <v>295</v>
      </c>
    </row>
    <row r="72" customFormat="false" ht="14.3" hidden="false" customHeight="false" outlineLevel="0" collapsed="false">
      <c r="A72" s="0" t="s">
        <v>296</v>
      </c>
      <c r="B72" s="158" t="n">
        <f aca="false">IF((B47-B64)&lt;99017,(B47-B64)*0.12,0)</f>
        <v>8145</v>
      </c>
      <c r="C72" s="158" t="n">
        <f aca="false">IF((C47-C64)&lt;99017,(C47-C64)*0.12,0)</f>
        <v>8315.967792</v>
      </c>
      <c r="D72" s="158" t="n">
        <f aca="false">IF((D47-D64)&lt;99017,(D47-D64)*0.12,0)</f>
        <v>8660.66101809784</v>
      </c>
      <c r="E72" s="158" t="n">
        <f aca="false">IF((E47-E64)&lt;99017,(E47-E64)*0.12,0)</f>
        <v>9013.6716501532</v>
      </c>
      <c r="F72" s="158" t="n">
        <f aca="false">IF((F47-F64)&lt;99017,(F47-F64)*0.12,0)</f>
        <v>9377.93596635902</v>
      </c>
      <c r="G72" s="158" t="n">
        <f aca="false">IF((G47-G64)&lt;99017,(G47-G64)*0.12,0)</f>
        <v>10593.7696405703</v>
      </c>
      <c r="H72" s="158" t="n">
        <f aca="false">IF((H47-H64)&lt;99017,(H47-H64)*0.12,0)</f>
        <v>10977.653021847</v>
      </c>
      <c r="I72" s="158" t="n">
        <f aca="false">IF((I47-I64)&lt;99017,(I47-I64)*0.12,0)</f>
        <v>11369.0917961597</v>
      </c>
      <c r="J72" s="158" t="n">
        <f aca="false">IF((J47-J64)&lt;99017,(J47-J64)*0.12,0)</f>
        <v>11771.3987263205</v>
      </c>
      <c r="K72" s="158" t="n">
        <f aca="false">IF((K47-K64)&lt;99017,(K47-K64)*0.12,0)</f>
        <v>0</v>
      </c>
      <c r="L72" s="158" t="n">
        <f aca="false">IF((L47-L64)&lt;99017,(L47-L64)*0.12,0)</f>
        <v>0</v>
      </c>
      <c r="M72" s="158" t="n">
        <f aca="false">IF((M47-M64)&lt;99017,(M47-M64)*0.12,0)</f>
        <v>0</v>
      </c>
      <c r="N72" s="158" t="n">
        <f aca="false">IF((N47-N64)&lt;99017,(N47-N64)*0.12,0)</f>
        <v>0</v>
      </c>
      <c r="O72" s="158" t="n">
        <f aca="false">IF((O47-O64)&lt;99017,(O47-O64)*0.12,0)</f>
        <v>0</v>
      </c>
      <c r="P72" s="158" t="n">
        <f aca="false">IF((P47-P64)&lt;99017,(P47-P64)*0.12,0)</f>
        <v>0</v>
      </c>
      <c r="Q72" s="158" t="n">
        <f aca="false">IF((Q47-Q64)&lt;99017,(Q47-Q64)*0.12,0)</f>
        <v>0</v>
      </c>
      <c r="R72" s="158" t="n">
        <f aca="false">IF((R47-R64)&lt;99017,(R47-R64)*0.12,0)</f>
        <v>0</v>
      </c>
      <c r="S72" s="158" t="n">
        <f aca="false">IF((S47-S64)&lt;99017,(S47-S64)*0.12,0)</f>
        <v>0</v>
      </c>
      <c r="T72" s="158" t="n">
        <f aca="false">IF((T47-T64)&lt;99017,(T47-T64)*0.12,0)</f>
        <v>0</v>
      </c>
      <c r="U72" s="158" t="n">
        <f aca="false">IF((U47-U64)&lt;99017,(U47-U64)*0.12,0)</f>
        <v>0</v>
      </c>
      <c r="V72" s="158" t="n">
        <f aca="false">IF((V47-V64)&lt;99017,(V47-V64)*0.12,0)</f>
        <v>0</v>
      </c>
      <c r="W72" s="158" t="n">
        <f aca="false">IF((W47-W64)&lt;99017,(W47-W64)*0.12,0)</f>
        <v>0</v>
      </c>
      <c r="X72" s="158" t="n">
        <f aca="false">IF((X47-X64)&lt;99017,(X47-X64)*0.12,0)</f>
        <v>0</v>
      </c>
      <c r="Y72" s="158" t="n">
        <f aca="false">IF((Y47-Y64)&lt;99017,(Y47-Y64)*0.12,0)</f>
        <v>0</v>
      </c>
      <c r="Z72" s="158" t="n">
        <f aca="false">IF((Z47-Z64)&lt;99017,(Z47-Z64)*0.12,0)</f>
        <v>0</v>
      </c>
      <c r="AA72" s="158" t="n">
        <f aca="false">IF((AA47-AA64)&lt;99017,(AA47-AA64)*0.12,0)</f>
        <v>0</v>
      </c>
      <c r="AB72" s="158" t="n">
        <f aca="false">IF((AB47-AB64)&lt;99017,(AB47-AB64)*0.12,0)</f>
        <v>0</v>
      </c>
      <c r="AC72" s="158" t="n">
        <f aca="false">IF((AC47-AC64)&lt;99017,(AC47-AC64)*0.12,0)</f>
        <v>0</v>
      </c>
      <c r="AD72" s="158" t="n">
        <f aca="false">IF((AD47-AD64)&lt;99017,(AD47-AD64)*0.12,0)</f>
        <v>0</v>
      </c>
      <c r="AE72" s="158" t="n">
        <f aca="false">IF((AE47-AE64)&lt;99017,(AE47-AE64)*0.12,0)</f>
        <v>0</v>
      </c>
      <c r="AF72" s="158" t="n">
        <f aca="false">IF((AF47-AF64)&lt;99017,(AF47-AF64)*0.12,0)</f>
        <v>0</v>
      </c>
    </row>
    <row r="73" customFormat="false" ht="14.3" hidden="false" customHeight="false" outlineLevel="0" collapsed="false">
      <c r="A73" s="0" t="s">
        <v>297</v>
      </c>
      <c r="B73" s="158" t="n">
        <f aca="false">IF((B47-B64)&gt;=99017,11882,0)</f>
        <v>0</v>
      </c>
      <c r="C73" s="158" t="n">
        <f aca="false">IF((C47-C64)&gt;=99017,11882,0)</f>
        <v>0</v>
      </c>
      <c r="D73" s="158" t="n">
        <f aca="false">IF((D47-D64)&gt;=99017,11882,0)</f>
        <v>0</v>
      </c>
      <c r="E73" s="158" t="n">
        <f aca="false">IF((E47-E64)&gt;=99017,11882,0)</f>
        <v>0</v>
      </c>
      <c r="F73" s="158" t="n">
        <f aca="false">IF((F47-F64)&gt;=99017,11882,0)</f>
        <v>0</v>
      </c>
      <c r="G73" s="158" t="n">
        <f aca="false">IF((G47-G64)&gt;=99017,11882,0)</f>
        <v>0</v>
      </c>
      <c r="H73" s="158" t="n">
        <f aca="false">IF((H47-H64)&gt;=99017,11882,0)</f>
        <v>0</v>
      </c>
      <c r="I73" s="158" t="n">
        <f aca="false">IF((I47-I64)&gt;=99017,11882,0)</f>
        <v>0</v>
      </c>
      <c r="J73" s="158" t="n">
        <f aca="false">IF((J47-J64)&gt;=99017,11882,0)</f>
        <v>0</v>
      </c>
      <c r="K73" s="158" t="n">
        <f aca="false">IF((K47-K64)&gt;=99017,11882,0)</f>
        <v>11882</v>
      </c>
      <c r="L73" s="158" t="n">
        <f aca="false">IF((L47-L64)&gt;=99017,11882,0)</f>
        <v>11882</v>
      </c>
      <c r="M73" s="158" t="n">
        <f aca="false">IF((M47-M64)&gt;=99017,11882,0)</f>
        <v>11882</v>
      </c>
      <c r="N73" s="158" t="n">
        <f aca="false">IF((N47-N64)&gt;=99017,11882,0)</f>
        <v>11882</v>
      </c>
      <c r="O73" s="158" t="n">
        <f aca="false">IF((O47-O64)&gt;=99017,11882,0)</f>
        <v>11882</v>
      </c>
      <c r="P73" s="158" t="n">
        <f aca="false">IF((P47-P64)&gt;=99017,11882,0)</f>
        <v>11882</v>
      </c>
      <c r="Q73" s="158" t="n">
        <f aca="false">IF((Q47-Q64)&gt;=99017,11882,0)</f>
        <v>11882</v>
      </c>
      <c r="R73" s="158" t="n">
        <f aca="false">IF((R47-R64)&gt;=99017,11882,0)</f>
        <v>11882</v>
      </c>
      <c r="S73" s="158" t="n">
        <f aca="false">IF((S47-S64)&gt;=99017,11882,0)</f>
        <v>11882</v>
      </c>
      <c r="T73" s="158" t="n">
        <f aca="false">IF((T47-T64)&gt;=99017,11882,0)</f>
        <v>11882</v>
      </c>
      <c r="U73" s="158" t="n">
        <f aca="false">IF((U47-U64)&gt;=99017,11882,0)</f>
        <v>11882</v>
      </c>
      <c r="V73" s="158" t="n">
        <f aca="false">IF((V47-V64)&gt;=99017,11882,0)</f>
        <v>11882</v>
      </c>
      <c r="W73" s="158" t="n">
        <f aca="false">IF((W47-W64)&gt;=99017,11882,0)</f>
        <v>11882</v>
      </c>
      <c r="X73" s="158" t="n">
        <f aca="false">IF((X47-X64)&gt;=99017,11882,0)</f>
        <v>11882</v>
      </c>
      <c r="Y73" s="158" t="n">
        <f aca="false">IF((Y47-Y64)&gt;=99017,11882,0)</f>
        <v>11882</v>
      </c>
      <c r="Z73" s="158" t="n">
        <f aca="false">IF((Z47-Z64)&gt;=99017,11882,0)</f>
        <v>11882</v>
      </c>
      <c r="AA73" s="158" t="n">
        <f aca="false">IF((AA47-AA64)&gt;=99017,11882,0)</f>
        <v>11882</v>
      </c>
      <c r="AB73" s="158" t="n">
        <f aca="false">IF((AB47-AB64)&gt;=99017,11882,0)</f>
        <v>11882</v>
      </c>
      <c r="AC73" s="158" t="n">
        <f aca="false">IF((AC47-AC64)&gt;=99017,11882,0)</f>
        <v>11882</v>
      </c>
      <c r="AD73" s="158" t="n">
        <f aca="false">IF((AD47-AD64)&gt;=99017,11882,0)</f>
        <v>11882</v>
      </c>
      <c r="AE73" s="158" t="n">
        <f aca="false">IF((AE47-AE64)&gt;=99017,11882,0)</f>
        <v>11882</v>
      </c>
      <c r="AF73" s="158" t="n">
        <f aca="false">IF((AF47-AF64)&gt;=99017,11882,0)</f>
        <v>11882</v>
      </c>
    </row>
    <row r="74" customFormat="false" ht="14.3" hidden="false" customHeight="false" outlineLevel="0" collapsed="false">
      <c r="A74" s="0" t="s">
        <v>282</v>
      </c>
      <c r="B74" s="158" t="n">
        <f aca="false">SUM(B72:B73)</f>
        <v>8145</v>
      </c>
      <c r="C74" s="158" t="n">
        <f aca="false">SUM(C72:C73)</f>
        <v>8315.967792</v>
      </c>
      <c r="D74" s="158" t="n">
        <f aca="false">SUM(D72:D73)</f>
        <v>8660.66101809784</v>
      </c>
      <c r="E74" s="158" t="n">
        <f aca="false">SUM(E72:E73)</f>
        <v>9013.6716501532</v>
      </c>
      <c r="F74" s="158" t="n">
        <f aca="false">SUM(F72:F73)</f>
        <v>9377.93596635902</v>
      </c>
      <c r="G74" s="158" t="n">
        <f aca="false">SUM(G72:G73)</f>
        <v>10593.7696405703</v>
      </c>
      <c r="H74" s="158" t="n">
        <f aca="false">SUM(H72:H73)</f>
        <v>10977.653021847</v>
      </c>
      <c r="I74" s="158" t="n">
        <f aca="false">SUM(I72:I73)</f>
        <v>11369.0917961597</v>
      </c>
      <c r="J74" s="158" t="n">
        <f aca="false">SUM(J72:J73)</f>
        <v>11771.3987263205</v>
      </c>
      <c r="K74" s="158" t="n">
        <f aca="false">SUM(K72:K73)</f>
        <v>11882</v>
      </c>
      <c r="L74" s="158" t="n">
        <f aca="false">SUM(L72:L73)</f>
        <v>11882</v>
      </c>
      <c r="M74" s="158" t="n">
        <f aca="false">SUM(M72:M73)</f>
        <v>11882</v>
      </c>
      <c r="N74" s="158" t="n">
        <f aca="false">SUM(N72:N73)</f>
        <v>11882</v>
      </c>
      <c r="O74" s="158" t="n">
        <f aca="false">SUM(O72:O73)</f>
        <v>11882</v>
      </c>
      <c r="P74" s="158" t="n">
        <f aca="false">SUM(P72:P73)</f>
        <v>11882</v>
      </c>
      <c r="Q74" s="158" t="n">
        <f aca="false">SUM(Q72:Q73)</f>
        <v>11882</v>
      </c>
      <c r="R74" s="158" t="n">
        <f aca="false">SUM(R72:R73)</f>
        <v>11882</v>
      </c>
      <c r="S74" s="158" t="n">
        <f aca="false">SUM(S72:S73)</f>
        <v>11882</v>
      </c>
      <c r="T74" s="158" t="n">
        <f aca="false">SUM(T72:T73)</f>
        <v>11882</v>
      </c>
      <c r="U74" s="158" t="n">
        <f aca="false">SUM(U72:U73)</f>
        <v>11882</v>
      </c>
      <c r="V74" s="158" t="n">
        <f aca="false">SUM(V72:V73)</f>
        <v>11882</v>
      </c>
      <c r="W74" s="158" t="n">
        <f aca="false">SUM(W72:W73)</f>
        <v>11882</v>
      </c>
      <c r="X74" s="158" t="n">
        <f aca="false">SUM(X72:X73)</f>
        <v>11882</v>
      </c>
      <c r="Y74" s="158" t="n">
        <f aca="false">SUM(Y72:Y73)</f>
        <v>11882</v>
      </c>
      <c r="Z74" s="158" t="n">
        <f aca="false">SUM(Z72:Z73)</f>
        <v>11882</v>
      </c>
      <c r="AA74" s="158" t="n">
        <f aca="false">SUM(AA72:AA73)</f>
        <v>11882</v>
      </c>
      <c r="AB74" s="158" t="n">
        <f aca="false">SUM(AB72:AB73)</f>
        <v>11882</v>
      </c>
      <c r="AC74" s="158" t="n">
        <f aca="false">SUM(AC72:AC73)</f>
        <v>11882</v>
      </c>
      <c r="AD74" s="158" t="n">
        <f aca="false">SUM(AD72:AD73)</f>
        <v>11882</v>
      </c>
      <c r="AE74" s="158" t="n">
        <f aca="false">SUM(AE72:AE73)</f>
        <v>11882</v>
      </c>
      <c r="AF74" s="158" t="n">
        <f aca="false">SUM(AF72:AF73)</f>
        <v>11882</v>
      </c>
    </row>
    <row r="76" customFormat="false" ht="14.3" hidden="false" customHeight="false" outlineLevel="0" collapsed="false">
      <c r="A76" s="167" t="s">
        <v>299</v>
      </c>
    </row>
    <row r="77" customFormat="false" ht="14.3" hidden="false" customHeight="false" outlineLevel="0" collapsed="false">
      <c r="A77" s="0" t="s">
        <v>300</v>
      </c>
      <c r="B77" s="158" t="n">
        <f aca="false">IF(B7&lt;2200,0,0)</f>
        <v>0</v>
      </c>
      <c r="C77" s="158" t="n">
        <f aca="false">IF(C7&lt;2200,0,0)</f>
        <v>0</v>
      </c>
      <c r="D77" s="158" t="n">
        <f aca="false">IF(D7&lt;2200,0,0)</f>
        <v>0</v>
      </c>
      <c r="E77" s="158" t="n">
        <f aca="false">IF(E7&lt;2200,0,0)</f>
        <v>0</v>
      </c>
      <c r="F77" s="158" t="n">
        <f aca="false">IF(F7&lt;2200,0,0)</f>
        <v>0</v>
      </c>
      <c r="G77" s="158" t="n">
        <f aca="false">IF(G7&lt;2200,0,0)</f>
        <v>0</v>
      </c>
      <c r="H77" s="158" t="n">
        <f aca="false">IF(H7&lt;2200,0,0)</f>
        <v>0</v>
      </c>
      <c r="I77" s="158" t="n">
        <f aca="false">IF(I7&lt;2200,0,0)</f>
        <v>0</v>
      </c>
      <c r="J77" s="158" t="n">
        <f aca="false">IF(J7&lt;2200,0,0)</f>
        <v>0</v>
      </c>
      <c r="K77" s="158" t="n">
        <f aca="false">IF(K7&lt;2200,0,0)</f>
        <v>0</v>
      </c>
      <c r="L77" s="158" t="n">
        <f aca="false">IF(L7&lt;2200,0,0)</f>
        <v>0</v>
      </c>
      <c r="M77" s="158" t="n">
        <f aca="false">IF(M7&lt;2200,0,0)</f>
        <v>0</v>
      </c>
      <c r="N77" s="158" t="n">
        <f aca="false">IF(N7&lt;2200,0,0)</f>
        <v>0</v>
      </c>
      <c r="O77" s="158" t="n">
        <f aca="false">IF(O7&lt;2200,0,0)</f>
        <v>0</v>
      </c>
      <c r="P77" s="158" t="n">
        <f aca="false">IF(P7&lt;2200,0,0)</f>
        <v>0</v>
      </c>
      <c r="Q77" s="158" t="n">
        <f aca="false">IF(Q7&lt;2200,0,0)</f>
        <v>0</v>
      </c>
      <c r="R77" s="158" t="n">
        <f aca="false">IF(R7&lt;2200,0,0)</f>
        <v>0</v>
      </c>
      <c r="S77" s="158" t="n">
        <f aca="false">IF(S7&lt;2200,0,0)</f>
        <v>0</v>
      </c>
      <c r="T77" s="158" t="n">
        <f aca="false">IF(T7&lt;2200,0,0)</f>
        <v>0</v>
      </c>
      <c r="U77" s="158" t="n">
        <f aca="false">IF(U7&lt;2200,0,0)</f>
        <v>0</v>
      </c>
      <c r="V77" s="158" t="n">
        <f aca="false">IF(V7&lt;2200,0,0)</f>
        <v>0</v>
      </c>
      <c r="W77" s="158" t="n">
        <f aca="false">IF(W7&lt;2200,0,0)</f>
        <v>0</v>
      </c>
      <c r="X77" s="158" t="n">
        <f aca="false">IF(X7&lt;2200,0,0)</f>
        <v>0</v>
      </c>
      <c r="Y77" s="158" t="n">
        <f aca="false">IF(Y7&lt;2200,0,0)</f>
        <v>0</v>
      </c>
      <c r="Z77" s="158" t="n">
        <f aca="false">IF(Z7&lt;2200,0,0)</f>
        <v>0</v>
      </c>
      <c r="AA77" s="158" t="n">
        <f aca="false">IF(AA7&lt;2200,0,0)</f>
        <v>0</v>
      </c>
      <c r="AB77" s="158" t="n">
        <f aca="false">IF(AB7&lt;2200,0,0)</f>
        <v>0</v>
      </c>
      <c r="AC77" s="158" t="n">
        <f aca="false">IF(AC7&lt;2200,0,0)</f>
        <v>0</v>
      </c>
      <c r="AD77" s="158" t="n">
        <f aca="false">IF(AD7&lt;2200,0,0)</f>
        <v>0</v>
      </c>
      <c r="AE77" s="158" t="n">
        <f aca="false">IF(AE7&lt;2200,0,0)</f>
        <v>0</v>
      </c>
      <c r="AF77" s="158" t="n">
        <f aca="false">IF(AF7&lt;2200,0,0)</f>
        <v>0</v>
      </c>
    </row>
    <row r="78" customFormat="false" ht="14.3" hidden="false" customHeight="false" outlineLevel="0" collapsed="false">
      <c r="A78" s="0" t="s">
        <v>301</v>
      </c>
      <c r="B78" s="158" t="n">
        <f aca="false">IF(AND(B7&gt;=2200,B7&lt;54324),(B7*0.28),0)</f>
        <v>0</v>
      </c>
      <c r="C78" s="158" t="n">
        <f aca="false">IF(AND(C7&gt;=2200,C7&lt;54324),(C7*0.28),0)</f>
        <v>0</v>
      </c>
      <c r="D78" s="158" t="n">
        <f aca="false">IF(AND(D7&gt;=2200,D7&lt;54324),(D7*0.28),0)</f>
        <v>0</v>
      </c>
      <c r="E78" s="158" t="n">
        <f aca="false">IF(AND(E7&gt;=2200,E7&lt;54324),(E7*0.28),0)</f>
        <v>0</v>
      </c>
      <c r="F78" s="158" t="n">
        <f aca="false">IF(AND(F7&gt;=2200,F7&lt;54324),(F7*0.28),0)</f>
        <v>0</v>
      </c>
      <c r="G78" s="158" t="n">
        <f aca="false">IF(AND(G7&gt;=2200,G7&lt;54324),(G7*0.28),0)</f>
        <v>0</v>
      </c>
      <c r="H78" s="158" t="n">
        <f aca="false">IF(AND(H7&gt;=2200,H7&lt;54324),(H7*0.28),0)</f>
        <v>0</v>
      </c>
      <c r="I78" s="158" t="n">
        <f aca="false">IF(AND(I7&gt;=2200,I7&lt;54324),(I7*0.28),0)</f>
        <v>0</v>
      </c>
      <c r="J78" s="158" t="n">
        <f aca="false">IF(AND(J7&gt;=2200,J7&lt;54324),(J7*0.28),0)</f>
        <v>0</v>
      </c>
      <c r="K78" s="158" t="n">
        <f aca="false">IF(AND(K7&gt;=2200,K7&lt;54324),(K7*0.28),0)</f>
        <v>0</v>
      </c>
      <c r="L78" s="158" t="n">
        <f aca="false">IF(AND(L7&gt;=2200,L7&lt;54324),(L7*0.28),0)</f>
        <v>0</v>
      </c>
      <c r="M78" s="158" t="n">
        <f aca="false">IF(AND(M7&gt;=2200,M7&lt;54324),(M7*0.28),0)</f>
        <v>0</v>
      </c>
      <c r="N78" s="158" t="n">
        <f aca="false">IF(AND(N7&gt;=2200,N7&lt;54324),(N7*0.28),0)</f>
        <v>0</v>
      </c>
      <c r="O78" s="158" t="n">
        <f aca="false">IF(AND(O7&gt;=2200,O7&lt;54324),(O7*0.28),0)</f>
        <v>0</v>
      </c>
      <c r="P78" s="158" t="n">
        <f aca="false">IF(AND(P7&gt;=2200,P7&lt;54324),(P7*0.28),0)</f>
        <v>0</v>
      </c>
      <c r="Q78" s="158" t="n">
        <f aca="false">IF(AND(Q7&gt;=2200,Q7&lt;54324),(Q7*0.28),0)</f>
        <v>0</v>
      </c>
      <c r="R78" s="158" t="n">
        <f aca="false">IF(AND(R7&gt;=2200,R7&lt;54324),(R7*0.28),0)</f>
        <v>0</v>
      </c>
      <c r="S78" s="158" t="n">
        <f aca="false">IF(AND(S7&gt;=2200,S7&lt;54324),(S7*0.28),0)</f>
        <v>0</v>
      </c>
      <c r="T78" s="158" t="n">
        <f aca="false">IF(AND(T7&gt;=2200,T7&lt;54324),(T7*0.28),0)</f>
        <v>0</v>
      </c>
      <c r="U78" s="158" t="n">
        <f aca="false">IF(AND(U7&gt;=2200,U7&lt;54324),(U7*0.28),0)</f>
        <v>0</v>
      </c>
      <c r="V78" s="158" t="n">
        <f aca="false">IF(AND(V7&gt;=2200,V7&lt;54324),(V7*0.28),0)</f>
        <v>0</v>
      </c>
      <c r="W78" s="158" t="n">
        <f aca="false">IF(AND(W7&gt;=2200,W7&lt;54324),(W7*0.28),0)</f>
        <v>0</v>
      </c>
      <c r="X78" s="158" t="n">
        <f aca="false">IF(AND(X7&gt;=2200,X7&lt;54324),(X7*0.28),0)</f>
        <v>0</v>
      </c>
      <c r="Y78" s="158" t="n">
        <f aca="false">IF(AND(Y7&gt;=2200,Y7&lt;54324),(Y7*0.28),0)</f>
        <v>0</v>
      </c>
      <c r="Z78" s="158" t="n">
        <f aca="false">IF(AND(Z7&gt;=2200,Z7&lt;54324),(Z7*0.28),0)</f>
        <v>0</v>
      </c>
      <c r="AA78" s="158" t="n">
        <f aca="false">IF(AND(AA7&gt;=2200,AA7&lt;54324),(AA7*0.28),0)</f>
        <v>0</v>
      </c>
      <c r="AB78" s="158" t="n">
        <f aca="false">IF(AND(AB7&gt;=2200,AB7&lt;54324),(AB7*0.28),0)</f>
        <v>0</v>
      </c>
      <c r="AC78" s="158" t="n">
        <f aca="false">IF(AND(AC7&gt;=2200,AC7&lt;54324),(AC7*0.28),0)</f>
        <v>0</v>
      </c>
      <c r="AD78" s="158" t="n">
        <f aca="false">IF(AND(AD7&gt;=2200,AD7&lt;54324),(AD7*0.28),0)</f>
        <v>0</v>
      </c>
      <c r="AE78" s="158" t="n">
        <f aca="false">IF(AND(AE7&gt;=2200,AE7&lt;54324),(AE7*0.28),0)</f>
        <v>0</v>
      </c>
      <c r="AF78" s="158" t="n">
        <f aca="false">IF(AND(AF7&gt;=2200,AF7&lt;54324),(AF7*0.28),0)</f>
        <v>0</v>
      </c>
    </row>
    <row r="79" customFormat="false" ht="14.3" hidden="false" customHeight="false" outlineLevel="0" collapsed="false">
      <c r="A79" s="0" t="s">
        <v>302</v>
      </c>
      <c r="B79" s="158" t="n">
        <f aca="false">IF(AND(B7&gt;=54324,B7&lt;100600),(15211),0)</f>
        <v>0</v>
      </c>
      <c r="C79" s="158" t="n">
        <f aca="false">IF(AND(C7&gt;=54324,C7&lt;100600),(15211),0)</f>
        <v>0</v>
      </c>
      <c r="D79" s="158" t="n">
        <f aca="false">IF(AND(D7&gt;=54324,D7&lt;100600),(15211),0)</f>
        <v>0</v>
      </c>
      <c r="E79" s="158" t="n">
        <f aca="false">IF(AND(E7&gt;=54324,E7&lt;100600),(15211),0)</f>
        <v>0</v>
      </c>
      <c r="F79" s="158" t="n">
        <f aca="false">IF(AND(F7&gt;=54324,F7&lt;100600),(15211),0)</f>
        <v>0</v>
      </c>
      <c r="G79" s="158" t="n">
        <f aca="false">IF(AND(G7&gt;=54324,G7&lt;100600),(15211),0)</f>
        <v>0</v>
      </c>
      <c r="H79" s="158" t="n">
        <f aca="false">IF(AND(H7&gt;=54324,H7&lt;100600),(15211),0)</f>
        <v>0</v>
      </c>
      <c r="I79" s="158" t="n">
        <f aca="false">IF(AND(I7&gt;=54324,I7&lt;100600),(15211),0)</f>
        <v>0</v>
      </c>
      <c r="J79" s="158" t="n">
        <f aca="false">IF(AND(J7&gt;=54324,J7&lt;100600),(15211),0)</f>
        <v>0</v>
      </c>
      <c r="K79" s="158" t="n">
        <f aca="false">IF(AND(K7&gt;=54324,K7&lt;100600),(15211),0)</f>
        <v>0</v>
      </c>
      <c r="L79" s="158" t="n">
        <f aca="false">IF(AND(L7&gt;=54324,L7&lt;100600),(15211),0)</f>
        <v>0</v>
      </c>
      <c r="M79" s="158" t="n">
        <f aca="false">IF(AND(M7&gt;=54324,M7&lt;100600),(15211),0)</f>
        <v>0</v>
      </c>
      <c r="N79" s="158" t="n">
        <f aca="false">IF(AND(N7&gt;=54324,N7&lt;100600),(15211),0)</f>
        <v>0</v>
      </c>
      <c r="O79" s="158" t="n">
        <f aca="false">IF(AND(O7&gt;=54324,O7&lt;100600),(15211),0)</f>
        <v>0</v>
      </c>
      <c r="P79" s="158" t="n">
        <f aca="false">IF(AND(P7&gt;=54324,P7&lt;100600),(15211),0)</f>
        <v>0</v>
      </c>
      <c r="Q79" s="158" t="n">
        <f aca="false">IF(AND(Q7&gt;=54324,Q7&lt;100600),(15211),0)</f>
        <v>0</v>
      </c>
      <c r="R79" s="158" t="n">
        <f aca="false">IF(AND(R7&gt;=54324,R7&lt;100600),(15211),0)</f>
        <v>0</v>
      </c>
      <c r="S79" s="158" t="n">
        <f aca="false">IF(AND(S7&gt;=54324,S7&lt;100600),(15211),0)</f>
        <v>0</v>
      </c>
      <c r="T79" s="158" t="n">
        <f aca="false">IF(AND(T7&gt;=54324,T7&lt;100600),(15211),0)</f>
        <v>0</v>
      </c>
      <c r="U79" s="158" t="n">
        <f aca="false">IF(AND(U7&gt;=54324,U7&lt;100600),(15211),0)</f>
        <v>0</v>
      </c>
      <c r="V79" s="158" t="n">
        <f aca="false">IF(AND(V7&gt;=54324,V7&lt;100600),(15211),0)</f>
        <v>0</v>
      </c>
      <c r="W79" s="158" t="n">
        <f aca="false">IF(AND(W7&gt;=54324,W7&lt;100600),(15211),0)</f>
        <v>0</v>
      </c>
      <c r="X79" s="158" t="n">
        <f aca="false">IF(AND(X7&gt;=54324,X7&lt;100600),(15211),0)</f>
        <v>0</v>
      </c>
      <c r="Y79" s="158" t="n">
        <f aca="false">IF(AND(Y7&gt;=54324,Y7&lt;100600),(15211),0)</f>
        <v>0</v>
      </c>
      <c r="Z79" s="158" t="n">
        <f aca="false">IF(AND(Z7&gt;=54324,Z7&lt;100600),(15211),0)</f>
        <v>0</v>
      </c>
      <c r="AA79" s="158" t="n">
        <f aca="false">IF(AND(AA7&gt;=54324,AA7&lt;100600),(15211),0)</f>
        <v>0</v>
      </c>
      <c r="AB79" s="158" t="n">
        <f aca="false">IF(AND(AB7&gt;=54324,AB7&lt;100600),(15211),0)</f>
        <v>0</v>
      </c>
      <c r="AC79" s="158" t="n">
        <f aca="false">IF(AND(AC7&gt;=54324,AC7&lt;100600),(15211),0)</f>
        <v>0</v>
      </c>
      <c r="AD79" s="158" t="n">
        <f aca="false">IF(AND(AD7&gt;=54324,AD7&lt;100600),(15211),0)</f>
        <v>0</v>
      </c>
      <c r="AE79" s="158" t="n">
        <f aca="false">IF(AND(AE7&gt;=54324,AE7&lt;100600),(15211),0)</f>
        <v>0</v>
      </c>
      <c r="AF79" s="158" t="n">
        <f aca="false">IF(AND(AF7&gt;=54324,AF7&lt;100600),(15211),0)</f>
        <v>0</v>
      </c>
    </row>
    <row r="80" customFormat="false" ht="14.3" hidden="false" customHeight="false" outlineLevel="0" collapsed="false">
      <c r="A80" s="0" t="s">
        <v>303</v>
      </c>
      <c r="B80" s="158" t="n">
        <f aca="false">IF(AND(B7&gt;=100600,B7&lt;301800),(15211-((B7-100600)*0.0756)),0)</f>
        <v>0</v>
      </c>
      <c r="C80" s="158" t="n">
        <f aca="false">IF(AND(C7&gt;=100600,C7&lt;301800),(15211-((C7-100600)*0.0756)),0)</f>
        <v>0</v>
      </c>
      <c r="D80" s="158" t="n">
        <f aca="false">IF(AND(D7&gt;=100600,D7&lt;301800),(15211-((D7-100600)*0.0756)),0)</f>
        <v>0</v>
      </c>
      <c r="E80" s="158" t="n">
        <f aca="false">IF(AND(E7&gt;=100600,E7&lt;301800),(15211-((E7-100600)*0.0756)),0)</f>
        <v>0</v>
      </c>
      <c r="F80" s="158" t="n">
        <f aca="false">IF(AND(F7&gt;=100600,F7&lt;301800),(15211-((F7-100600)*0.0756)),0)</f>
        <v>0</v>
      </c>
      <c r="G80" s="158" t="n">
        <f aca="false">IF(AND(G7&gt;=100600,G7&lt;301800),(15211-((G7-100600)*0.0756)),0)</f>
        <v>0</v>
      </c>
      <c r="H80" s="158" t="n">
        <f aca="false">IF(AND(H7&gt;=100600,H7&lt;301800),(15211-((H7-100600)*0.0756)),0)</f>
        <v>0</v>
      </c>
      <c r="I80" s="158" t="n">
        <f aca="false">IF(AND(I7&gt;=100600,I7&lt;301800),(15211-((I7-100600)*0.0756)),0)</f>
        <v>0</v>
      </c>
      <c r="J80" s="158" t="n">
        <f aca="false">IF(AND(J7&gt;=100600,J7&lt;301800),(15211-((J7-100600)*0.0756)),0)</f>
        <v>0</v>
      </c>
      <c r="K80" s="158" t="n">
        <f aca="false">IF(AND(K7&gt;=100600,K7&lt;301800),(15211-((K7-100600)*0.0756)),0)</f>
        <v>0</v>
      </c>
      <c r="L80" s="158" t="n">
        <f aca="false">IF(AND(L7&gt;=100600,L7&lt;301800),(15211-((L7-100600)*0.0756)),0)</f>
        <v>0</v>
      </c>
      <c r="M80" s="158" t="n">
        <f aca="false">IF(AND(M7&gt;=100600,M7&lt;301800),(15211-((M7-100600)*0.0756)),0)</f>
        <v>0</v>
      </c>
      <c r="N80" s="158" t="n">
        <f aca="false">IF(AND(N7&gt;=100600,N7&lt;301800),(15211-((N7-100600)*0.0756)),0)</f>
        <v>0</v>
      </c>
      <c r="O80" s="158" t="n">
        <f aca="false">IF(AND(O7&gt;=100600,O7&lt;301800),(15211-((O7-100600)*0.0756)),0)</f>
        <v>0</v>
      </c>
      <c r="P80" s="158" t="n">
        <f aca="false">IF(AND(P7&gt;=100600,P7&lt;301800),(15211-((P7-100600)*0.0756)),0)</f>
        <v>0</v>
      </c>
      <c r="Q80" s="158" t="n">
        <f aca="false">IF(AND(Q7&gt;=100600,Q7&lt;301800),(15211-((Q7-100600)*0.0756)),0)</f>
        <v>0</v>
      </c>
      <c r="R80" s="158" t="n">
        <f aca="false">IF(AND(R7&gt;=100600,R7&lt;301800),(15211-((R7-100600)*0.0756)),0)</f>
        <v>0</v>
      </c>
      <c r="S80" s="158" t="n">
        <f aca="false">IF(AND(S7&gt;=100600,S7&lt;301800),(15211-((S7-100600)*0.0756)),0)</f>
        <v>0</v>
      </c>
      <c r="T80" s="158" t="n">
        <f aca="false">IF(AND(T7&gt;=100600,T7&lt;301800),(15211-((T7-100600)*0.0756)),0)</f>
        <v>0</v>
      </c>
      <c r="U80" s="158" t="n">
        <f aca="false">IF(AND(U7&gt;=100600,U7&lt;301800),(15211-((U7-100600)*0.0756)),0)</f>
        <v>0</v>
      </c>
      <c r="V80" s="158" t="n">
        <f aca="false">IF(AND(V7&gt;=100600,V7&lt;301800),(15211-((V7-100600)*0.0756)),0)</f>
        <v>0</v>
      </c>
      <c r="W80" s="158" t="n">
        <f aca="false">IF(AND(W7&gt;=100600,W7&lt;301800),(15211-((W7-100600)*0.0756)),0)</f>
        <v>0</v>
      </c>
      <c r="X80" s="158" t="n">
        <f aca="false">IF(AND(X7&gt;=100600,X7&lt;301800),(15211-((X7-100600)*0.0756)),0)</f>
        <v>0</v>
      </c>
      <c r="Y80" s="158" t="n">
        <f aca="false">IF(AND(Y7&gt;=100600,Y7&lt;301800),(15211-((Y7-100600)*0.0756)),0)</f>
        <v>0</v>
      </c>
      <c r="Z80" s="158" t="n">
        <f aca="false">IF(AND(Z7&gt;=100600,Z7&lt;301800),(15211-((Z7-100600)*0.0756)),0)</f>
        <v>0</v>
      </c>
      <c r="AA80" s="158" t="n">
        <f aca="false">IF(AND(AA7&gt;=100600,AA7&lt;301800),(15211-((AA7-100600)*0.0756)),0)</f>
        <v>0</v>
      </c>
      <c r="AB80" s="158" t="n">
        <f aca="false">IF(AND(AB7&gt;=100600,AB7&lt;301800),(15211-((AB7-100600)*0.0756)),0)</f>
        <v>0</v>
      </c>
      <c r="AC80" s="158" t="n">
        <f aca="false">IF(AND(AC7&gt;=100600,AC7&lt;301800),(15211-((AC7-100600)*0.0756)),0)</f>
        <v>0</v>
      </c>
      <c r="AD80" s="158" t="n">
        <f aca="false">IF(AND(AD7&gt;=100600,AD7&lt;301800),(15211-((AD7-100600)*0.0756)),0)</f>
        <v>0</v>
      </c>
      <c r="AE80" s="158" t="n">
        <f aca="false">IF(AND(AE7&gt;=100600,AE7&lt;301800),(15211-((AE7-100600)*0.0756)),0)</f>
        <v>0</v>
      </c>
      <c r="AF80" s="158" t="n">
        <f aca="false">IF(AND(AF7&gt;=100600,AF7&lt;301800),(15211-((AF7-100600)*0.0756)),0)</f>
        <v>0</v>
      </c>
    </row>
    <row r="81" customFormat="false" ht="14.3" hidden="false" customHeight="false" outlineLevel="0" collapsed="false">
      <c r="A81" s="0" t="s">
        <v>304</v>
      </c>
      <c r="B81" s="158" t="n">
        <f aca="false">IF(B7&gt;301800,0,0)</f>
        <v>0</v>
      </c>
      <c r="C81" s="158" t="n">
        <f aca="false">IF(C7&gt;301800,0,0)</f>
        <v>0</v>
      </c>
      <c r="D81" s="158" t="n">
        <f aca="false">IF(D7&gt;301800,0,0)</f>
        <v>0</v>
      </c>
      <c r="E81" s="158" t="n">
        <f aca="false">IF(E7&gt;301800,0,0)</f>
        <v>0</v>
      </c>
      <c r="F81" s="158" t="n">
        <f aca="false">IF(F7&gt;301800,0,0)</f>
        <v>0</v>
      </c>
      <c r="G81" s="158" t="n">
        <f aca="false">IF(G7&gt;301800,0,0)</f>
        <v>0</v>
      </c>
      <c r="H81" s="158" t="n">
        <f aca="false">IF(H7&gt;301800,0,0)</f>
        <v>0</v>
      </c>
      <c r="I81" s="158" t="n">
        <f aca="false">IF(I7&gt;301800,0,0)</f>
        <v>0</v>
      </c>
      <c r="J81" s="158" t="n">
        <f aca="false">IF(J7&gt;301800,0,0)</f>
        <v>0</v>
      </c>
      <c r="K81" s="158" t="n">
        <f aca="false">IF(K7&gt;301800,0,0)</f>
        <v>0</v>
      </c>
      <c r="L81" s="158" t="n">
        <f aca="false">IF(L7&gt;301800,0,0)</f>
        <v>0</v>
      </c>
      <c r="M81" s="158" t="n">
        <f aca="false">IF(M7&gt;301800,0,0)</f>
        <v>0</v>
      </c>
      <c r="N81" s="158" t="n">
        <f aca="false">IF(N7&gt;301800,0,0)</f>
        <v>0</v>
      </c>
      <c r="O81" s="158" t="n">
        <f aca="false">IF(O7&gt;301800,0,0)</f>
        <v>0</v>
      </c>
      <c r="P81" s="158" t="n">
        <f aca="false">IF(P7&gt;301800,0,0)</f>
        <v>0</v>
      </c>
      <c r="Q81" s="158" t="n">
        <f aca="false">IF(Q7&gt;301800,0,0)</f>
        <v>0</v>
      </c>
      <c r="R81" s="158" t="n">
        <f aca="false">IF(R7&gt;301800,0,0)</f>
        <v>0</v>
      </c>
      <c r="S81" s="158" t="n">
        <f aca="false">IF(S7&gt;301800,0,0)</f>
        <v>0</v>
      </c>
      <c r="T81" s="158" t="n">
        <f aca="false">IF(T7&gt;301800,0,0)</f>
        <v>0</v>
      </c>
      <c r="U81" s="158" t="n">
        <f aca="false">IF(U7&gt;301800,0,0)</f>
        <v>0</v>
      </c>
      <c r="V81" s="158" t="n">
        <f aca="false">IF(V7&gt;301800,0,0)</f>
        <v>0</v>
      </c>
      <c r="W81" s="158" t="n">
        <f aca="false">IF(W7&gt;301800,0,0)</f>
        <v>0</v>
      </c>
      <c r="X81" s="158" t="n">
        <f aca="false">IF(X7&gt;301800,0,0)</f>
        <v>0</v>
      </c>
      <c r="Y81" s="158" t="n">
        <f aca="false">IF(Y7&gt;301800,0,0)</f>
        <v>0</v>
      </c>
      <c r="Z81" s="158" t="n">
        <f aca="false">IF(Z7&gt;301800,0,0)</f>
        <v>0</v>
      </c>
      <c r="AA81" s="158" t="n">
        <f aca="false">IF(AA7&gt;301800,0,0)</f>
        <v>0</v>
      </c>
      <c r="AB81" s="158" t="n">
        <f aca="false">IF(AB7&gt;301800,0,0)</f>
        <v>0</v>
      </c>
      <c r="AC81" s="158" t="n">
        <f aca="false">IF(AC7&gt;301800,0,0)</f>
        <v>0</v>
      </c>
      <c r="AD81" s="158" t="n">
        <f aca="false">IF(AD7&gt;301800,0,0)</f>
        <v>0</v>
      </c>
      <c r="AE81" s="158" t="n">
        <f aca="false">IF(AE7&gt;301800,0,0)</f>
        <v>0</v>
      </c>
      <c r="AF81" s="158" t="n">
        <f aca="false">IF(AF7&gt;301800,0,0)</f>
        <v>0</v>
      </c>
    </row>
    <row r="82" customFormat="false" ht="14.3" hidden="false" customHeight="false" outlineLevel="0" collapsed="false">
      <c r="A82" s="0" t="s">
        <v>282</v>
      </c>
      <c r="B82" s="158" t="n">
        <f aca="false">SUM(B77:B81)</f>
        <v>0</v>
      </c>
      <c r="C82" s="158" t="n">
        <f aca="false">SUM(C77:C81)</f>
        <v>0</v>
      </c>
      <c r="D82" s="158" t="n">
        <f aca="false">SUM(D77:D81)</f>
        <v>0</v>
      </c>
      <c r="E82" s="158" t="n">
        <f aca="false">SUM(E77:E81)</f>
        <v>0</v>
      </c>
      <c r="F82" s="158" t="n">
        <f aca="false">SUM(F77:F81)</f>
        <v>0</v>
      </c>
      <c r="G82" s="158" t="n">
        <f aca="false">SUM(G77:G81)</f>
        <v>0</v>
      </c>
      <c r="H82" s="158" t="n">
        <f aca="false">SUM(H77:H81)</f>
        <v>0</v>
      </c>
      <c r="I82" s="158" t="n">
        <f aca="false">SUM(I77:I81)</f>
        <v>0</v>
      </c>
      <c r="J82" s="158" t="n">
        <f aca="false">SUM(J77:J81)</f>
        <v>0</v>
      </c>
      <c r="K82" s="158" t="n">
        <f aca="false">SUM(K77:K81)</f>
        <v>0</v>
      </c>
      <c r="L82" s="158" t="n">
        <f aca="false">SUM(L77:L81)</f>
        <v>0</v>
      </c>
      <c r="M82" s="158" t="n">
        <f aca="false">SUM(M77:M81)</f>
        <v>0</v>
      </c>
      <c r="N82" s="158" t="n">
        <f aca="false">SUM(N77:N81)</f>
        <v>0</v>
      </c>
      <c r="O82" s="158" t="n">
        <f aca="false">SUM(O77:O81)</f>
        <v>0</v>
      </c>
      <c r="P82" s="158" t="n">
        <f aca="false">SUM(P77:P81)</f>
        <v>0</v>
      </c>
      <c r="Q82" s="158" t="n">
        <f aca="false">SUM(Q77:Q81)</f>
        <v>0</v>
      </c>
      <c r="R82" s="158" t="n">
        <f aca="false">SUM(R77:R81)</f>
        <v>0</v>
      </c>
      <c r="S82" s="158" t="n">
        <f aca="false">SUM(S77:S81)</f>
        <v>0</v>
      </c>
      <c r="T82" s="158" t="n">
        <f aca="false">SUM(T77:T81)</f>
        <v>0</v>
      </c>
      <c r="U82" s="158" t="n">
        <f aca="false">SUM(U77:U81)</f>
        <v>0</v>
      </c>
      <c r="V82" s="158" t="n">
        <f aca="false">SUM(V77:V81)</f>
        <v>0</v>
      </c>
      <c r="W82" s="158" t="n">
        <f aca="false">SUM(W77:W81)</f>
        <v>0</v>
      </c>
      <c r="X82" s="158" t="n">
        <f aca="false">SUM(X77:X81)</f>
        <v>0</v>
      </c>
      <c r="Y82" s="158" t="n">
        <f aca="false">SUM(Y77:Y81)</f>
        <v>0</v>
      </c>
      <c r="Z82" s="158" t="n">
        <f aca="false">SUM(Z77:Z81)</f>
        <v>0</v>
      </c>
      <c r="AA82" s="158" t="n">
        <f aca="false">SUM(AA77:AA81)</f>
        <v>0</v>
      </c>
      <c r="AB82" s="158" t="n">
        <f aca="false">SUM(AB77:AB81)</f>
        <v>0</v>
      </c>
      <c r="AC82" s="158" t="n">
        <f aca="false">SUM(AC77:AC81)</f>
        <v>0</v>
      </c>
      <c r="AD82" s="158" t="n">
        <f aca="false">SUM(AD77:AD81)</f>
        <v>0</v>
      </c>
      <c r="AE82" s="158" t="n">
        <f aca="false">SUM(AE77:AE81)</f>
        <v>0</v>
      </c>
      <c r="AF82" s="158" t="n">
        <f aca="false">SUM(AF77:AF8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2"/>
    </sheetView>
  </sheetViews>
  <sheetFormatPr defaultColWidth="8.9921875" defaultRowHeight="14.3" zeroHeight="false" outlineLevelRow="0" outlineLevelCol="0"/>
  <cols>
    <col collapsed="false" customWidth="false" hidden="false" outlineLevel="0" max="257" min="1" style="1" width="8.99"/>
  </cols>
  <sheetData>
    <row r="1" customFormat="false" ht="21.1" hidden="false" customHeight="false" outlineLevel="0" collapsed="false">
      <c r="H1" s="179" t="s">
        <v>330</v>
      </c>
      <c r="I1" s="179"/>
      <c r="J1" s="179"/>
      <c r="K1" s="179"/>
    </row>
    <row r="2" customFormat="false" ht="8.85" hidden="false" customHeight="true" outlineLevel="0" collapsed="false"/>
    <row r="3" customFormat="false" ht="14.3" hidden="false" customHeight="false" outlineLevel="0" collapsed="false">
      <c r="B3" s="180" t="n">
        <f aca="false">'Reken na investering'!B25</f>
        <v>335075</v>
      </c>
      <c r="D3" s="181" t="s">
        <v>331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</row>
    <row r="4" customFormat="false" ht="15.45" hidden="false" customHeight="true" outlineLevel="0" collapsed="false"/>
    <row r="5" customFormat="false" ht="14.3" hidden="false" customHeight="false" outlineLevel="0" collapsed="false">
      <c r="B5" s="182" t="n">
        <f aca="false">SUM('Invoer fiscaal verslag'!B11:B21)</f>
        <v>115500</v>
      </c>
      <c r="D5" s="181" t="s">
        <v>332</v>
      </c>
      <c r="E5" s="181"/>
      <c r="F5" s="181"/>
      <c r="G5" s="181"/>
      <c r="H5" s="181"/>
      <c r="I5" s="181"/>
      <c r="J5" s="181"/>
      <c r="K5" s="181"/>
      <c r="L5" s="181"/>
      <c r="M5" s="181"/>
      <c r="N5" s="181"/>
    </row>
    <row r="6" customFormat="false" ht="15.45" hidden="false" customHeight="true" outlineLevel="0" collapsed="false"/>
    <row r="7" customFormat="false" ht="14.3" hidden="false" customHeight="false" outlineLevel="0" collapsed="false">
      <c r="B7" s="182" t="n">
        <f aca="false">SUM('Invoer fiscaal verslag'!B23:B33)</f>
        <v>61700</v>
      </c>
      <c r="D7" s="181" t="s">
        <v>333</v>
      </c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customFormat="false" ht="15.45" hidden="false" customHeight="true" outlineLevel="0" collapsed="false"/>
    <row r="9" customFormat="false" ht="14.3" hidden="false" customHeight="false" outlineLevel="0" collapsed="false">
      <c r="B9" s="183" t="n">
        <f aca="false">'Reken na investering'!B28</f>
        <v>40000</v>
      </c>
      <c r="D9" s="181" t="s">
        <v>236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5.45" hidden="false" customHeight="true" outlineLevel="0" collapsed="false"/>
    <row r="11" customFormat="false" ht="14.3" hidden="false" customHeight="false" outlineLevel="0" collapsed="false">
      <c r="B11" s="183" t="n">
        <f aca="false">'Reken na investering'!B29</f>
        <v>50000</v>
      </c>
      <c r="D11" s="181" t="s">
        <v>95</v>
      </c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3.1" hidden="false" customHeight="true" outlineLevel="0" collapsed="false"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</row>
    <row r="13" customFormat="false" ht="4.95" hidden="false" customHeight="true" outlineLevel="0" collapsed="false"/>
    <row r="14" customFormat="false" ht="14.3" hidden="false" customHeight="false" outlineLevel="0" collapsed="false">
      <c r="B14" s="185" t="n">
        <f aca="false">B3-B5-B7-B9-B11</f>
        <v>67875</v>
      </c>
      <c r="D14" s="186" t="s">
        <v>334</v>
      </c>
      <c r="E14" s="186"/>
      <c r="F14" s="186"/>
      <c r="G14" s="186"/>
      <c r="H14" s="186"/>
    </row>
    <row r="16" customFormat="false" ht="14.3" hidden="false" customHeight="false" outlineLevel="0" collapsed="false">
      <c r="B16" s="180" t="n">
        <f aca="false">B11</f>
        <v>50000</v>
      </c>
      <c r="D16" s="181" t="s">
        <v>95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8" customFormat="false" ht="3.1" hidden="false" customHeight="true" outlineLevel="0" collapsed="false"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</row>
    <row r="19" customFormat="false" ht="4.95" hidden="false" customHeight="true" outlineLevel="0" collapsed="false"/>
    <row r="20" customFormat="false" ht="14.3" hidden="false" customHeight="false" outlineLevel="0" collapsed="false">
      <c r="B20" s="185" t="n">
        <f aca="false">B14+B16</f>
        <v>117875</v>
      </c>
      <c r="D20" s="186" t="s">
        <v>335</v>
      </c>
      <c r="E20" s="186"/>
      <c r="F20" s="186"/>
      <c r="G20" s="186"/>
      <c r="H20" s="186"/>
    </row>
    <row r="22" customFormat="false" ht="14.3" hidden="false" customHeight="false" outlineLevel="0" collapsed="false">
      <c r="B22" s="183" t="n">
        <f aca="false">'Reken na investering'!B34</f>
        <v>30000</v>
      </c>
      <c r="D22" s="181" t="s">
        <v>336</v>
      </c>
      <c r="E22" s="181"/>
      <c r="F22" s="181"/>
      <c r="G22" s="181"/>
      <c r="H22" s="181"/>
      <c r="I22" s="181"/>
      <c r="J22" s="181"/>
      <c r="K22" s="181"/>
      <c r="L22" s="181"/>
      <c r="M22" s="181"/>
      <c r="N22" s="181"/>
    </row>
    <row r="23" customFormat="false" ht="15.45" hidden="false" customHeight="true" outlineLevel="0" collapsed="false"/>
    <row r="24" customFormat="false" ht="14.3" hidden="false" customHeight="false" outlineLevel="0" collapsed="false">
      <c r="B24" s="183" t="n">
        <f aca="false">'Reken na investering'!B31</f>
        <v>17885.736</v>
      </c>
      <c r="D24" s="181" t="s">
        <v>237</v>
      </c>
      <c r="E24" s="181"/>
      <c r="F24" s="181"/>
      <c r="G24" s="181"/>
      <c r="H24" s="181"/>
      <c r="I24" s="181"/>
      <c r="J24" s="181"/>
      <c r="K24" s="181"/>
      <c r="L24" s="181"/>
      <c r="M24" s="181"/>
      <c r="N24" s="181"/>
    </row>
    <row r="25" customFormat="false" ht="3.1" hidden="false" customHeight="tru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</row>
    <row r="26" customFormat="false" ht="4.95" hidden="false" customHeight="true" outlineLevel="0" collapsed="false"/>
    <row r="27" customFormat="false" ht="14.3" hidden="false" customHeight="false" outlineLevel="0" collapsed="false">
      <c r="B27" s="185" t="n">
        <f aca="false">B20-B22-B24</f>
        <v>69989.264</v>
      </c>
      <c r="D27" s="186" t="s">
        <v>337</v>
      </c>
      <c r="E27" s="186"/>
      <c r="F27" s="186"/>
      <c r="G27" s="186"/>
      <c r="H27" s="186"/>
      <c r="I27" s="187" t="s">
        <v>338</v>
      </c>
      <c r="J27" s="187"/>
      <c r="K27" s="187"/>
      <c r="L27" s="11" t="s">
        <v>339</v>
      </c>
      <c r="M27" s="11"/>
      <c r="O27" s="188" t="s">
        <v>340</v>
      </c>
      <c r="P27" s="188"/>
    </row>
    <row r="28" customFormat="false" ht="14.3" hidden="false" customHeight="false" outlineLevel="0" collapsed="false">
      <c r="I28" s="189" t="n">
        <f aca="false">I35</f>
        <v>-800000</v>
      </c>
      <c r="J28" s="189"/>
      <c r="K28" s="189"/>
      <c r="L28" s="189" t="n">
        <f aca="false">L35</f>
        <v>0.35</v>
      </c>
      <c r="M28" s="189"/>
      <c r="O28" s="190" t="n">
        <f aca="false">B27/I28+L28</f>
        <v>0.26251342</v>
      </c>
      <c r="P28" s="190"/>
    </row>
    <row r="29" customFormat="false" ht="14.3" hidden="false" customHeight="false" outlineLevel="0" collapsed="false">
      <c r="B29" s="183" t="n">
        <f aca="false">'Reken na investering'!B33</f>
        <v>35000</v>
      </c>
      <c r="D29" s="181" t="s">
        <v>341</v>
      </c>
      <c r="E29" s="181"/>
      <c r="F29" s="181"/>
      <c r="G29" s="181"/>
      <c r="H29" s="181"/>
      <c r="I29" s="181"/>
      <c r="J29" s="181"/>
      <c r="K29" s="181"/>
      <c r="L29" s="181"/>
      <c r="M29" s="181"/>
      <c r="N29" s="181"/>
    </row>
    <row r="30" customFormat="false" ht="15.45" hidden="false" customHeight="true" outlineLevel="0" collapsed="false"/>
    <row r="31" customFormat="false" ht="14.3" hidden="false" customHeight="false" outlineLevel="0" collapsed="false">
      <c r="B31" s="183" t="n">
        <f aca="false">'Reken na investering'!B32</f>
        <v>13000</v>
      </c>
      <c r="D31" s="181" t="s">
        <v>342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</row>
    <row r="32" customFormat="false" ht="3.1" hidden="false" customHeight="true" outlineLevel="0" collapsed="false"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</row>
    <row r="33" customFormat="false" ht="4.95" hidden="false" customHeight="true" outlineLevel="0" collapsed="false"/>
    <row r="34" customFormat="false" ht="14.3" hidden="false" customHeight="false" outlineLevel="0" collapsed="false">
      <c r="B34" s="185" t="n">
        <f aca="false">B27-B29-B31</f>
        <v>21989.264</v>
      </c>
      <c r="D34" s="186" t="s">
        <v>343</v>
      </c>
      <c r="E34" s="186"/>
      <c r="F34" s="186"/>
      <c r="G34" s="186"/>
      <c r="H34" s="186"/>
      <c r="I34" s="187" t="s">
        <v>338</v>
      </c>
      <c r="J34" s="187"/>
      <c r="K34" s="187"/>
      <c r="L34" s="11" t="s">
        <v>339</v>
      </c>
      <c r="M34" s="11"/>
      <c r="O34" s="188" t="s">
        <v>344</v>
      </c>
      <c r="P34" s="188"/>
    </row>
    <row r="35" customFormat="false" ht="14.3" hidden="false" customHeight="false" outlineLevel="0" collapsed="false">
      <c r="I35" s="189" t="n">
        <f aca="false">'Invoer basiskengetallen'!B5*-1</f>
        <v>-800000</v>
      </c>
      <c r="J35" s="189"/>
      <c r="K35" s="189"/>
      <c r="L35" s="189" t="n">
        <f aca="false">'Invoer basiskengetallen'!B12</f>
        <v>0.35</v>
      </c>
      <c r="M35" s="189"/>
      <c r="O35" s="190" t="n">
        <f aca="false">B34/I35+L35</f>
        <v>0.32251342</v>
      </c>
      <c r="P35" s="190"/>
    </row>
    <row r="36" customFormat="false" ht="14.3" hidden="false" customHeight="false" outlineLevel="0" collapsed="false">
      <c r="B36" s="180" t="n">
        <f aca="false">B29</f>
        <v>35000</v>
      </c>
      <c r="D36" s="181" t="s">
        <v>341</v>
      </c>
      <c r="E36" s="181"/>
      <c r="F36" s="181"/>
      <c r="G36" s="181"/>
      <c r="H36" s="181"/>
      <c r="I36" s="181"/>
      <c r="J36" s="181"/>
      <c r="K36" s="181"/>
      <c r="L36" s="181"/>
      <c r="M36" s="181"/>
      <c r="N36" s="181"/>
    </row>
    <row r="37" customFormat="false" ht="15.45" hidden="false" customHeight="true" outlineLevel="0" collapsed="false"/>
    <row r="38" customFormat="false" ht="14.3" hidden="false" customHeight="false" outlineLevel="0" collapsed="false">
      <c r="B38" s="180" t="n">
        <f aca="false">B9</f>
        <v>40000</v>
      </c>
      <c r="D38" s="181" t="s">
        <v>236</v>
      </c>
      <c r="E38" s="181"/>
      <c r="F38" s="181"/>
      <c r="G38" s="181"/>
      <c r="H38" s="181"/>
      <c r="I38" s="181"/>
      <c r="J38" s="181"/>
      <c r="K38" s="181"/>
      <c r="L38" s="181"/>
      <c r="M38" s="181"/>
      <c r="N38" s="181"/>
    </row>
    <row r="39" customFormat="false" ht="3.1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</row>
    <row r="40" customFormat="false" ht="4.95" hidden="false" customHeight="true" outlineLevel="0" collapsed="false"/>
    <row r="41" customFormat="false" ht="14.3" hidden="false" customHeight="false" outlineLevel="0" collapsed="false">
      <c r="B41" s="185" t="n">
        <f aca="false">B34+B36+B38</f>
        <v>96989.264</v>
      </c>
      <c r="D41" s="186" t="s">
        <v>345</v>
      </c>
      <c r="E41" s="186"/>
      <c r="F41" s="186"/>
      <c r="G41" s="186"/>
      <c r="H41" s="186"/>
    </row>
  </sheetData>
  <mergeCells count="30">
    <mergeCell ref="H1:K1"/>
    <mergeCell ref="D3:N3"/>
    <mergeCell ref="D5:N5"/>
    <mergeCell ref="D7:N7"/>
    <mergeCell ref="D9:N9"/>
    <mergeCell ref="D11:N11"/>
    <mergeCell ref="D14:H14"/>
    <mergeCell ref="D16:N16"/>
    <mergeCell ref="D20:H20"/>
    <mergeCell ref="D22:N22"/>
    <mergeCell ref="D24:N24"/>
    <mergeCell ref="D27:H27"/>
    <mergeCell ref="I27:K27"/>
    <mergeCell ref="L27:M27"/>
    <mergeCell ref="O27:P27"/>
    <mergeCell ref="I28:K28"/>
    <mergeCell ref="L28:M28"/>
    <mergeCell ref="O28:P28"/>
    <mergeCell ref="D29:N29"/>
    <mergeCell ref="D31:N31"/>
    <mergeCell ref="D34:H34"/>
    <mergeCell ref="I34:K34"/>
    <mergeCell ref="L34:M34"/>
    <mergeCell ref="O34:P34"/>
    <mergeCell ref="I35:K35"/>
    <mergeCell ref="L35:M35"/>
    <mergeCell ref="O35:P35"/>
    <mergeCell ref="D36:N36"/>
    <mergeCell ref="D38:N38"/>
    <mergeCell ref="D41:H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8:15:22Z</dcterms:created>
  <dc:creator>Evers, Aart</dc:creator>
  <dc:description/>
  <dc:language>en-US</dc:language>
  <cp:lastModifiedBy>Evers, Aart</cp:lastModifiedBy>
  <cp:lastPrinted>2012-08-27T12:03:57Z</cp:lastPrinted>
  <dcterms:modified xsi:type="dcterms:W3CDTF">2013-02-04T11:53:44Z</dcterms:modified>
  <cp:revision>0</cp:revision>
  <dc:subject/>
  <dc:title/>
</cp:coreProperties>
</file>